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98">
  <si>
    <t xml:space="preserve"> Załącznik nr 2.1 Wyliczenie do oferty do Części 1 do postępowania nr ZP 39-199014
</t>
  </si>
  <si>
    <t xml:space="preserve">………………………………………………………………………………………………...</t>
  </si>
  <si>
    <t xml:space="preserve">Nazwa i adres Wykonawcy</t>
  </si>
  <si>
    <t xml:space="preserve">Formularz cenowy</t>
  </si>
  <si>
    <t xml:space="preserve">Rodzaj przesyłki</t>
  </si>
  <si>
    <t xml:space="preserve">Rodzaj przesyłki </t>
  </si>
  <si>
    <t xml:space="preserve">j.m.</t>
  </si>
  <si>
    <t xml:space="preserve">Szacowane ilości w okresie trwania umowy</t>
  </si>
  <si>
    <t xml:space="preserve">Cena jednostkowa netto (PLN)</t>
  </si>
  <si>
    <t xml:space="preserve">Stawka podatku VAT
</t>
  </si>
  <si>
    <t xml:space="preserve">Cena jednostkowa brutto (PLN)</t>
  </si>
  <si>
    <t xml:space="preserve">Wartość netto</t>
  </si>
  <si>
    <t xml:space="preserve">Wartość brutto           </t>
  </si>
  <si>
    <t xml:space="preserve">Listy polecone EK</t>
  </si>
  <si>
    <t xml:space="preserve">Przesyłki krajowe rejestrowane ekonom. waga do 500 g</t>
  </si>
  <si>
    <t xml:space="preserve">S</t>
  </si>
  <si>
    <t xml:space="preserve">szt.</t>
  </si>
  <si>
    <t xml:space="preserve">Przesyłki krajowe rejestrowane ekonom. waga do 1000 g</t>
  </si>
  <si>
    <t xml:space="preserve">M</t>
  </si>
  <si>
    <t xml:space="preserve">Przesyłki krajowe rejestrowane ekonom. waga do 2000 g</t>
  </si>
  <si>
    <t xml:space="preserve">L</t>
  </si>
  <si>
    <t xml:space="preserve"> </t>
  </si>
  <si>
    <t xml:space="preserve">Listy polecone PR</t>
  </si>
  <si>
    <t xml:space="preserve">Przesyłki krajowe rejestrowane/priorytetowe-ekspresowe / waga do 500 g</t>
  </si>
  <si>
    <t xml:space="preserve">Przesyłki krajowe rejestrowane/priorytetowe-ekspresowe / waga do 1000 g</t>
  </si>
  <si>
    <t xml:space="preserve">Przesyłki krajowe rejestrowane /priorytetowe-ekspresowe/ waga do 2000  g</t>
  </si>
  <si>
    <t xml:space="preserve">Usługa: Zwrotne potwierdzenie odbioru                                              </t>
  </si>
  <si>
    <r>
      <rPr>
        <sz val="11"/>
        <rFont val="Calibri"/>
        <family val="2"/>
        <charset val="238"/>
      </rPr>
      <t xml:space="preserve">Zwrotne potwierdzenie odbioru przesyłki krajowej rejestrowanej </t>
    </r>
    <r>
      <rPr>
        <b val="true"/>
        <i val="true"/>
        <sz val="11"/>
        <color rgb="FFFF0000"/>
        <rFont val="Calibri"/>
        <family val="2"/>
        <charset val="238"/>
      </rPr>
      <t xml:space="preserve">(Wykonawca wyceni wyłącznie usługę ZPO) </t>
    </r>
  </si>
  <si>
    <t xml:space="preserve">Listy zwykłe EK</t>
  </si>
  <si>
    <t xml:space="preserve">Przesyłki krajowe nierejestrowane ekonom. waga do 500 g</t>
  </si>
  <si>
    <t xml:space="preserve">Przesyłki krajowe nierejestrowane ekonom. waga do1000 g</t>
  </si>
  <si>
    <t xml:space="preserve">Przesyłki krajowe nierejestrowane ekonom. waga do 2000  g</t>
  </si>
  <si>
    <t xml:space="preserve">Listy zwykłe PR</t>
  </si>
  <si>
    <t xml:space="preserve">Przesyłki krajowe nierejestrowane /priorytetowe-ekspresowe / waga do 500 g</t>
  </si>
  <si>
    <t xml:space="preserve">Przesyłki krajowe nierejestrowane  /priorytetowe-priorytetowe / waga do 1000 g</t>
  </si>
  <si>
    <t xml:space="preserve">Przesyłki krajowe nierejestrowane / priorytetowe-ekspresowe / waga do 2000  g</t>
  </si>
  <si>
    <t xml:space="preserve">Listy zwykłe zagraniczne EK</t>
  </si>
  <si>
    <t xml:space="preserve">Przesyłki zagraniczne nierejestrowane ekonomiczne waga do 50 g</t>
  </si>
  <si>
    <t xml:space="preserve">Europa</t>
  </si>
  <si>
    <t xml:space="preserve">Przesyłki zagraniczne nierejestrowane ekonomiczne waga 51-100 g</t>
  </si>
  <si>
    <t xml:space="preserve">Przesyłki zagraniczne nierejestrowane ekonomiczne waga 101-350 g</t>
  </si>
  <si>
    <t xml:space="preserve">Przesyłki zagraniczne nierejestrowane ekonomiczne waga 351-500 g</t>
  </si>
  <si>
    <t xml:space="preserve">Przesyłki zagraniczne nierejestrowane ekonomiczne waga 501 – 1000 g</t>
  </si>
  <si>
    <t xml:space="preserve">Przesyłki zagraniczne nierejestrowane ekonomiczne waga 1001 – 2000  g</t>
  </si>
  <si>
    <t xml:space="preserve">poza Europą</t>
  </si>
  <si>
    <t xml:space="preserve">Listy zwykłe zagraniczne PR</t>
  </si>
  <si>
    <t xml:space="preserve">Przesyłki zagraniczne nierejestrowane /priorytetowe-ekspresowe/ waga do 50 g</t>
  </si>
  <si>
    <t xml:space="preserve">Przesyłki zagraniczne nierejestrowane /priorytetowe-ekspresowe/ waga 51-100 g</t>
  </si>
  <si>
    <t xml:space="preserve">Przesyłki zagraniczne nierejestrowane /priorytetowe-ekspresowe/ waga 101-350 g</t>
  </si>
  <si>
    <t xml:space="preserve">Przesyłki zagraniczne nierejestrowane /priorytetowe-ekspresowa/ waga 351-500 g</t>
  </si>
  <si>
    <t xml:space="preserve">Przesyłki zagraniczne nierejestrowane /priorytetowe-ekspresowe/ waga 501 – 1000 g</t>
  </si>
  <si>
    <t xml:space="preserve">Przesyłki zagraniczne nierejestrowane /priorytetowe-ekspresowe/ waga 1001 – 2000  g</t>
  </si>
  <si>
    <t xml:space="preserve">Listy polecone zagraniczne PR</t>
  </si>
  <si>
    <t xml:space="preserve">Przesyłki rejestrowane zagraniczne priorytetowe do 50 g</t>
  </si>
  <si>
    <t xml:space="preserve">Przesyłki rejestrowane zagraniczne priorytetowe 51 - 100 g</t>
  </si>
  <si>
    <t xml:space="preserve">Przesyłki rejestrowane zagraniczne priorytetowe 101 - 350 g</t>
  </si>
  <si>
    <t xml:space="preserve">Przesyłki rejestrowane zagraniczne priorytetowe 351 - 500 g</t>
  </si>
  <si>
    <t xml:space="preserve">Przesyłki rejestrowane zagraniczne priorytetowe 501 - 1000 g</t>
  </si>
  <si>
    <t xml:space="preserve">Przesyłki rejestrowane zagraniczne priorytetowe 1001 - 2000 g</t>
  </si>
  <si>
    <r>
      <rPr>
        <b val="true"/>
        <sz val="11"/>
        <rFont val="Calibri"/>
        <family val="2"/>
        <charset val="238"/>
      </rPr>
      <t xml:space="preserve">Potwierdzenie odbioru przesyłki rejestrowanej zagranicznej
</t>
    </r>
    <r>
      <rPr>
        <b val="true"/>
        <i val="true"/>
        <sz val="11"/>
        <color rgb="FFFF0000"/>
        <rFont val="Calibri"/>
        <family val="2"/>
        <charset val="238"/>
      </rPr>
      <t xml:space="preserve">(Wykonawca wyceni wyłącznie usługę ZPO)</t>
    </r>
  </si>
  <si>
    <t xml:space="preserve">Zwrot przesyłki listowej rejestrowanej do nadawcy w obrocie krajowym</t>
  </si>
  <si>
    <t xml:space="preserve">Zwrot przesyłki listowej rejestrowanej do nadawcy w obrocie zagranicznym</t>
  </si>
  <si>
    <t xml:space="preserve">Paczki krajowe ekonomiczne do 1 kg</t>
  </si>
  <si>
    <t xml:space="preserve">gabaryt A</t>
  </si>
  <si>
    <t xml:space="preserve">gabaryt B</t>
  </si>
  <si>
    <t xml:space="preserve">Paczki krajowe ekonomiczne ponad 1 kg do 2 kg</t>
  </si>
  <si>
    <t xml:space="preserve">Paczki krajowe ekonomiczne ponad 2 kg do 5 kg</t>
  </si>
  <si>
    <t xml:space="preserve">Paczki krajowe ekonomiczne ponad 5 kg do 10 kg</t>
  </si>
  <si>
    <t xml:space="preserve">Paczki krajowe priorytetowe-ekspresowe do 1 kg</t>
  </si>
  <si>
    <t xml:space="preserve">Paczki krajowe priorytetowe-ekspresowe ponad 1 kg do 2 kg</t>
  </si>
  <si>
    <t xml:space="preserve">Paczki krajowe priorytetowe-ekspresowe ponad 2 kg do 5 kg</t>
  </si>
  <si>
    <t xml:space="preserve">Paczki krajowe priorytetowe-ekspresowe ponad 5 kg do 10 kg</t>
  </si>
  <si>
    <t xml:space="preserve">Paczki zagraniczne ekonomiczne </t>
  </si>
  <si>
    <t xml:space="preserve">do 1kg</t>
  </si>
  <si>
    <t xml:space="preserve">do 2 kg</t>
  </si>
  <si>
    <t xml:space="preserve">do 3 kg</t>
  </si>
  <si>
    <t xml:space="preserve">do 4 kg</t>
  </si>
  <si>
    <t xml:space="preserve">do 5 kg</t>
  </si>
  <si>
    <t xml:space="preserve">do 6 kg</t>
  </si>
  <si>
    <t xml:space="preserve">do 7 kg</t>
  </si>
  <si>
    <t xml:space="preserve">do 8 kg </t>
  </si>
  <si>
    <t xml:space="preserve">do 9 kg</t>
  </si>
  <si>
    <t xml:space="preserve">do 10 kg</t>
  </si>
  <si>
    <t xml:space="preserve">do 11 kg</t>
  </si>
  <si>
    <t xml:space="preserve">do 12 kg</t>
  </si>
  <si>
    <t xml:space="preserve">do 13 kg</t>
  </si>
  <si>
    <t xml:space="preserve">do 14 kg</t>
  </si>
  <si>
    <t xml:space="preserve">do 15 kg</t>
  </si>
  <si>
    <t xml:space="preserve">do 16 kg</t>
  </si>
  <si>
    <t xml:space="preserve">do 17 kg</t>
  </si>
  <si>
    <t xml:space="preserve">do 18 kg</t>
  </si>
  <si>
    <t xml:space="preserve">do 19 kg</t>
  </si>
  <si>
    <t xml:space="preserve">do 20 kg</t>
  </si>
  <si>
    <t xml:space="preserve">SUMA</t>
  </si>
  <si>
    <t xml:space="preserve">………………………………………</t>
  </si>
  <si>
    <t xml:space="preserve">………………………………..………………………………………..…………</t>
  </si>
  <si>
    <t xml:space="preserve">Miejsce i data</t>
  </si>
  <si>
    <t xml:space="preserve">Podpis i pieczątka osób(-y) wskazanych(ej), w dokumencie upoważniającym do występowania w obrocie prawnym lub posiadających(ej) pełnomocnictwo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33.14"/>
    <col collapsed="false" customWidth="true" hidden="false" outlineLevel="0" max="4" min="3" style="0" width="27.29"/>
    <col collapsed="false" customWidth="true" hidden="false" outlineLevel="0" max="10" min="9" style="0" width="10.71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53.25" hidden="false" customHeight="true" outlineLevel="0" collapsed="false">
      <c r="A2" s="3"/>
      <c r="B2" s="4"/>
      <c r="C2" s="5"/>
      <c r="F2" s="6"/>
      <c r="G2" s="6"/>
      <c r="H2" s="6"/>
      <c r="I2" s="6"/>
      <c r="J2" s="6"/>
      <c r="K2" s="7"/>
    </row>
    <row r="3" s="2" customFormat="true" ht="15" hidden="false" customHeight="false" outlineLevel="0" collapsed="false">
      <c r="A3" s="4" t="s">
        <v>1</v>
      </c>
      <c r="C3" s="5"/>
      <c r="F3" s="6"/>
      <c r="G3" s="6"/>
      <c r="H3" s="6"/>
      <c r="I3" s="6"/>
      <c r="J3" s="6"/>
      <c r="K3" s="7"/>
    </row>
    <row r="4" s="2" customFormat="true" ht="15" hidden="false" customHeight="false" outlineLevel="0" collapsed="false">
      <c r="A4" s="4" t="s">
        <v>2</v>
      </c>
      <c r="C4" s="5"/>
      <c r="F4" s="6"/>
      <c r="G4" s="6"/>
      <c r="H4" s="6"/>
      <c r="I4" s="6"/>
      <c r="J4" s="6"/>
      <c r="K4" s="7"/>
    </row>
    <row r="5" s="2" customFormat="true" ht="21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7"/>
    </row>
    <row r="6" s="2" customFormat="true" ht="21.75" hidden="false" customHeight="true" outlineLevel="0" collapsed="false">
      <c r="F6" s="6"/>
      <c r="G6" s="6"/>
      <c r="H6" s="6"/>
      <c r="I6" s="6"/>
      <c r="J6" s="6"/>
      <c r="K6" s="7"/>
    </row>
    <row r="7" s="15" customFormat="true" ht="90" hidden="false" customHeight="true" outlineLevel="0" collapsed="false">
      <c r="A7" s="9" t="s">
        <v>4</v>
      </c>
      <c r="B7" s="10" t="s">
        <v>5</v>
      </c>
      <c r="C7" s="10"/>
      <c r="D7" s="11" t="s">
        <v>6</v>
      </c>
      <c r="E7" s="12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4" t="s">
        <v>12</v>
      </c>
    </row>
    <row r="8" s="15" customFormat="true" ht="15.75" hidden="false" customHeight="false" outlineLevel="0" collapsed="false">
      <c r="A8" s="16" t="n">
        <v>1</v>
      </c>
      <c r="B8" s="17" t="n">
        <v>2</v>
      </c>
      <c r="C8" s="18" t="n">
        <v>3</v>
      </c>
      <c r="D8" s="18" t="n">
        <v>4</v>
      </c>
      <c r="E8" s="19"/>
      <c r="F8" s="19" t="n">
        <v>6</v>
      </c>
      <c r="G8" s="19" t="n">
        <v>7</v>
      </c>
      <c r="H8" s="19" t="n">
        <v>8</v>
      </c>
      <c r="I8" s="19" t="n">
        <v>9</v>
      </c>
      <c r="J8" s="20" t="n">
        <v>10</v>
      </c>
    </row>
    <row r="9" s="27" customFormat="true" ht="24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1440</v>
      </c>
      <c r="F9" s="25"/>
      <c r="G9" s="26"/>
      <c r="H9" s="25" t="n">
        <f aca="false">F9+ (F9*G9)</f>
        <v>0</v>
      </c>
      <c r="I9" s="25" t="n">
        <f aca="false">E9*F9</f>
        <v>0</v>
      </c>
      <c r="J9" s="25" t="n">
        <f aca="false">E9*H9</f>
        <v>0</v>
      </c>
    </row>
    <row r="10" s="27" customFormat="true" ht="39.75" hidden="false" customHeight="true" outlineLevel="0" collapsed="false">
      <c r="A10" s="21"/>
      <c r="B10" s="22"/>
      <c r="C10" s="23"/>
      <c r="D10" s="23"/>
      <c r="E10" s="24"/>
      <c r="F10" s="25"/>
      <c r="G10" s="26"/>
      <c r="H10" s="25"/>
      <c r="I10" s="25"/>
      <c r="J10" s="25"/>
    </row>
    <row r="11" s="27" customFormat="true" ht="16.5" hidden="false" customHeight="true" outlineLevel="0" collapsed="false">
      <c r="A11" s="21"/>
      <c r="B11" s="28" t="s">
        <v>17</v>
      </c>
      <c r="C11" s="28" t="s">
        <v>18</v>
      </c>
      <c r="D11" s="28" t="s">
        <v>16</v>
      </c>
      <c r="E11" s="29" t="n">
        <v>360</v>
      </c>
      <c r="F11" s="30"/>
      <c r="G11" s="31"/>
      <c r="H11" s="30" t="n">
        <f aca="false">F11+ (F11*G11)</f>
        <v>0</v>
      </c>
      <c r="I11" s="30" t="n">
        <f aca="false">E11*F11</f>
        <v>0</v>
      </c>
      <c r="J11" s="30" t="n">
        <f aca="false">E11*H11</f>
        <v>0</v>
      </c>
    </row>
    <row r="12" s="27" customFormat="true" ht="37.5" hidden="false" customHeight="true" outlineLevel="0" collapsed="false">
      <c r="A12" s="21"/>
      <c r="B12" s="28"/>
      <c r="C12" s="28"/>
      <c r="D12" s="28"/>
      <c r="E12" s="29"/>
      <c r="F12" s="30"/>
      <c r="G12" s="31"/>
      <c r="H12" s="30"/>
      <c r="I12" s="30"/>
      <c r="J12" s="30"/>
    </row>
    <row r="13" s="27" customFormat="true" ht="15" hidden="false" customHeight="true" outlineLevel="0" collapsed="false">
      <c r="A13" s="21"/>
      <c r="B13" s="28" t="s">
        <v>19</v>
      </c>
      <c r="C13" s="28" t="s">
        <v>20</v>
      </c>
      <c r="D13" s="28" t="s">
        <v>16</v>
      </c>
      <c r="E13" s="29" t="n">
        <v>96</v>
      </c>
      <c r="F13" s="30"/>
      <c r="G13" s="31"/>
      <c r="H13" s="30" t="n">
        <f aca="false">F13+ (F13*G13)</f>
        <v>0</v>
      </c>
      <c r="I13" s="30" t="n">
        <f aca="false">E13*F13</f>
        <v>0</v>
      </c>
      <c r="J13" s="30" t="n">
        <f aca="false">E13*H13</f>
        <v>0</v>
      </c>
    </row>
    <row r="14" s="27" customFormat="true" ht="15" hidden="false" customHeight="false" outlineLevel="0" collapsed="false">
      <c r="A14" s="21"/>
      <c r="B14" s="28"/>
      <c r="C14" s="28"/>
      <c r="D14" s="28"/>
      <c r="E14" s="29"/>
      <c r="F14" s="30"/>
      <c r="G14" s="31"/>
      <c r="H14" s="30"/>
      <c r="I14" s="30"/>
      <c r="J14" s="30"/>
    </row>
    <row r="15" s="35" customFormat="true" ht="15" hidden="false" customHeight="false" outlineLevel="0" collapsed="false">
      <c r="A15" s="32" t="s">
        <v>21</v>
      </c>
      <c r="B15" s="33"/>
      <c r="C15" s="33"/>
      <c r="D15" s="33"/>
      <c r="E15" s="33"/>
      <c r="F15" s="33"/>
      <c r="G15" s="33"/>
      <c r="H15" s="33"/>
      <c r="I15" s="33"/>
      <c r="J15" s="34"/>
    </row>
    <row r="16" s="35" customFormat="true" ht="17.25" hidden="false" customHeight="true" outlineLevel="0" collapsed="false">
      <c r="A16" s="36" t="s">
        <v>22</v>
      </c>
      <c r="B16" s="28" t="s">
        <v>23</v>
      </c>
      <c r="C16" s="28" t="s">
        <v>15</v>
      </c>
      <c r="D16" s="28" t="s">
        <v>16</v>
      </c>
      <c r="E16" s="37" t="n">
        <v>540</v>
      </c>
      <c r="F16" s="38"/>
      <c r="G16" s="39"/>
      <c r="H16" s="30" t="n">
        <f aca="false">F16+ (F16*G16)</f>
        <v>0</v>
      </c>
      <c r="I16" s="30" t="n">
        <f aca="false">E16*F16</f>
        <v>0</v>
      </c>
      <c r="J16" s="30" t="n">
        <f aca="false">E16*H16</f>
        <v>0</v>
      </c>
    </row>
    <row r="17" s="27" customFormat="true" ht="34.5" hidden="false" customHeight="true" outlineLevel="0" collapsed="false">
      <c r="A17" s="36"/>
      <c r="B17" s="28"/>
      <c r="C17" s="28"/>
      <c r="D17" s="28"/>
      <c r="E17" s="37"/>
      <c r="F17" s="38"/>
      <c r="G17" s="39"/>
      <c r="H17" s="30"/>
      <c r="I17" s="30"/>
      <c r="J17" s="30"/>
    </row>
    <row r="18" s="27" customFormat="true" ht="18" hidden="false" customHeight="true" outlineLevel="0" collapsed="false">
      <c r="A18" s="36"/>
      <c r="B18" s="28" t="s">
        <v>24</v>
      </c>
      <c r="C18" s="28" t="s">
        <v>18</v>
      </c>
      <c r="D18" s="28" t="s">
        <v>16</v>
      </c>
      <c r="E18" s="37" t="n">
        <v>216</v>
      </c>
      <c r="F18" s="38"/>
      <c r="G18" s="39"/>
      <c r="H18" s="30" t="n">
        <f aca="false">F18+ (F18*G18)</f>
        <v>0</v>
      </c>
      <c r="I18" s="30" t="n">
        <f aca="false">E18*F18</f>
        <v>0</v>
      </c>
      <c r="J18" s="30" t="n">
        <f aca="false">E18*H18</f>
        <v>0</v>
      </c>
    </row>
    <row r="19" s="27" customFormat="true" ht="37.5" hidden="false" customHeight="true" outlineLevel="0" collapsed="false">
      <c r="A19" s="36"/>
      <c r="B19" s="28"/>
      <c r="C19" s="28"/>
      <c r="D19" s="28"/>
      <c r="E19" s="37"/>
      <c r="F19" s="38"/>
      <c r="G19" s="39"/>
      <c r="H19" s="30"/>
      <c r="I19" s="30"/>
      <c r="J19" s="30"/>
    </row>
    <row r="20" s="27" customFormat="true" ht="18.75" hidden="false" customHeight="true" outlineLevel="0" collapsed="false">
      <c r="A20" s="36"/>
      <c r="B20" s="28" t="s">
        <v>25</v>
      </c>
      <c r="C20" s="28" t="s">
        <v>20</v>
      </c>
      <c r="D20" s="28" t="s">
        <v>16</v>
      </c>
      <c r="E20" s="37" t="n">
        <v>144</v>
      </c>
      <c r="F20" s="38"/>
      <c r="G20" s="39"/>
      <c r="H20" s="30" t="n">
        <f aca="false">F20+ (F20*G20)</f>
        <v>0</v>
      </c>
      <c r="I20" s="30" t="n">
        <f aca="false">E20*F20</f>
        <v>0</v>
      </c>
      <c r="J20" s="30" t="n">
        <f aca="false">E20*H20</f>
        <v>0</v>
      </c>
    </row>
    <row r="21" s="27" customFormat="true" ht="39" hidden="false" customHeight="true" outlineLevel="0" collapsed="false">
      <c r="A21" s="36"/>
      <c r="B21" s="28"/>
      <c r="C21" s="28"/>
      <c r="D21" s="28"/>
      <c r="E21" s="37"/>
      <c r="F21" s="38"/>
      <c r="G21" s="39"/>
      <c r="H21" s="30"/>
      <c r="I21" s="30"/>
      <c r="J21" s="30"/>
    </row>
    <row r="22" s="27" customFormat="true" ht="15" hidden="false" customHeight="false" outlineLevel="0" collapsed="false">
      <c r="A22" s="32" t="s">
        <v>21</v>
      </c>
      <c r="B22" s="33"/>
      <c r="C22" s="33"/>
      <c r="D22" s="33"/>
      <c r="E22" s="33"/>
      <c r="F22" s="33"/>
      <c r="G22" s="33"/>
      <c r="H22" s="33"/>
      <c r="I22" s="33"/>
      <c r="J22" s="34"/>
    </row>
    <row r="23" s="27" customFormat="true" ht="72.75" hidden="false" customHeight="true" outlineLevel="0" collapsed="false">
      <c r="A23" s="36" t="s">
        <v>26</v>
      </c>
      <c r="B23" s="28" t="s">
        <v>27</v>
      </c>
      <c r="C23" s="40"/>
      <c r="D23" s="28" t="s">
        <v>16</v>
      </c>
      <c r="E23" s="29" t="n">
        <v>1680</v>
      </c>
      <c r="F23" s="30"/>
      <c r="G23" s="31"/>
      <c r="H23" s="41" t="n">
        <f aca="false">F23+ (F23*G23)</f>
        <v>0</v>
      </c>
      <c r="I23" s="41" t="n">
        <f aca="false">E23*F23</f>
        <v>0</v>
      </c>
      <c r="J23" s="41" t="n">
        <f aca="false">E23*H23</f>
        <v>0</v>
      </c>
    </row>
    <row r="24" s="35" customFormat="true" ht="1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3"/>
    </row>
    <row r="25" s="27" customFormat="true" ht="18" hidden="false" customHeight="true" outlineLevel="0" collapsed="false">
      <c r="A25" s="44" t="s">
        <v>28</v>
      </c>
      <c r="B25" s="28" t="s">
        <v>29</v>
      </c>
      <c r="C25" s="28" t="s">
        <v>15</v>
      </c>
      <c r="D25" s="28" t="s">
        <v>16</v>
      </c>
      <c r="E25" s="29" t="n">
        <v>5040</v>
      </c>
      <c r="F25" s="45"/>
      <c r="G25" s="46"/>
      <c r="H25" s="47" t="n">
        <f aca="false">F25+(F25*G25)</f>
        <v>0</v>
      </c>
      <c r="I25" s="47" t="n">
        <f aca="false">F25*E25</f>
        <v>0</v>
      </c>
      <c r="J25" s="30" t="n">
        <f aca="false">E25*H25</f>
        <v>0</v>
      </c>
    </row>
    <row r="26" s="27" customFormat="true" ht="12.75" hidden="false" customHeight="true" outlineLevel="0" collapsed="false">
      <c r="A26" s="44"/>
      <c r="B26" s="28"/>
      <c r="C26" s="28"/>
      <c r="D26" s="28"/>
      <c r="E26" s="29"/>
      <c r="F26" s="45"/>
      <c r="G26" s="46"/>
      <c r="H26" s="47"/>
      <c r="I26" s="47"/>
      <c r="J26" s="30"/>
    </row>
    <row r="27" s="27" customFormat="true" ht="15" hidden="false" customHeight="true" outlineLevel="0" collapsed="false">
      <c r="A27" s="44"/>
      <c r="B27" s="28" t="s">
        <v>30</v>
      </c>
      <c r="C27" s="28" t="s">
        <v>18</v>
      </c>
      <c r="D27" s="28" t="s">
        <v>16</v>
      </c>
      <c r="E27" s="29" t="n">
        <v>708</v>
      </c>
      <c r="F27" s="45"/>
      <c r="G27" s="46"/>
      <c r="H27" s="47" t="n">
        <f aca="false">F27+(F27*G27)</f>
        <v>0</v>
      </c>
      <c r="I27" s="47" t="n">
        <f aca="false">F27*E27</f>
        <v>0</v>
      </c>
      <c r="J27" s="30" t="n">
        <f aca="false">E27*H27</f>
        <v>0</v>
      </c>
    </row>
    <row r="28" s="27" customFormat="true" ht="16.5" hidden="false" customHeight="true" outlineLevel="0" collapsed="false">
      <c r="A28" s="44"/>
      <c r="B28" s="28"/>
      <c r="C28" s="28"/>
      <c r="D28" s="28"/>
      <c r="E28" s="29"/>
      <c r="F28" s="45"/>
      <c r="G28" s="46"/>
      <c r="H28" s="47"/>
      <c r="I28" s="47"/>
      <c r="J28" s="30"/>
    </row>
    <row r="29" s="27" customFormat="true" ht="16.5" hidden="false" customHeight="true" outlineLevel="0" collapsed="false">
      <c r="A29" s="44"/>
      <c r="B29" s="28" t="s">
        <v>31</v>
      </c>
      <c r="C29" s="28" t="s">
        <v>20</v>
      </c>
      <c r="D29" s="28" t="s">
        <v>16</v>
      </c>
      <c r="E29" s="29" t="n">
        <v>144</v>
      </c>
      <c r="F29" s="45"/>
      <c r="G29" s="46"/>
      <c r="H29" s="47" t="n">
        <f aca="false">F29+(F29*G29)</f>
        <v>0</v>
      </c>
      <c r="I29" s="47" t="n">
        <f aca="false">F29*E29</f>
        <v>0</v>
      </c>
      <c r="J29" s="30" t="n">
        <f aca="false">E29*H29</f>
        <v>0</v>
      </c>
    </row>
    <row r="30" s="27" customFormat="true" ht="29.25" hidden="false" customHeight="true" outlineLevel="0" collapsed="false">
      <c r="A30" s="44"/>
      <c r="B30" s="28"/>
      <c r="C30" s="28"/>
      <c r="D30" s="28"/>
      <c r="E30" s="29"/>
      <c r="F30" s="45"/>
      <c r="G30" s="46"/>
      <c r="H30" s="47"/>
      <c r="I30" s="47"/>
      <c r="J30" s="30"/>
    </row>
    <row r="31" s="27" customFormat="true" ht="12.7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50"/>
    </row>
    <row r="32" s="27" customFormat="true" ht="20.25" hidden="false" customHeight="true" outlineLevel="0" collapsed="false">
      <c r="A32" s="36" t="s">
        <v>32</v>
      </c>
      <c r="B32" s="28" t="s">
        <v>33</v>
      </c>
      <c r="C32" s="28" t="s">
        <v>15</v>
      </c>
      <c r="D32" s="28" t="s">
        <v>16</v>
      </c>
      <c r="E32" s="29" t="n">
        <v>852</v>
      </c>
      <c r="F32" s="45"/>
      <c r="G32" s="46"/>
      <c r="H32" s="47" t="n">
        <f aca="false">F32+(F32*G32)</f>
        <v>0</v>
      </c>
      <c r="I32" s="47" t="n">
        <f aca="false">F32*E32</f>
        <v>0</v>
      </c>
      <c r="J32" s="30" t="n">
        <f aca="false">E32*H32</f>
        <v>0</v>
      </c>
    </row>
    <row r="33" s="27" customFormat="true" ht="32.25" hidden="false" customHeight="true" outlineLevel="0" collapsed="false">
      <c r="A33" s="36"/>
      <c r="B33" s="28"/>
      <c r="C33" s="28"/>
      <c r="D33" s="28"/>
      <c r="E33" s="29"/>
      <c r="F33" s="45"/>
      <c r="G33" s="46"/>
      <c r="H33" s="47"/>
      <c r="I33" s="47"/>
      <c r="J33" s="30"/>
    </row>
    <row r="34" s="27" customFormat="true" ht="20.25" hidden="false" customHeight="true" outlineLevel="0" collapsed="false">
      <c r="A34" s="36"/>
      <c r="B34" s="28" t="s">
        <v>34</v>
      </c>
      <c r="C34" s="28" t="s">
        <v>18</v>
      </c>
      <c r="D34" s="28" t="s">
        <v>16</v>
      </c>
      <c r="E34" s="29" t="n">
        <v>480</v>
      </c>
      <c r="F34" s="45"/>
      <c r="G34" s="46"/>
      <c r="H34" s="47" t="n">
        <f aca="false">F34+(F34*G34)</f>
        <v>0</v>
      </c>
      <c r="I34" s="47" t="n">
        <f aca="false">F34*E34</f>
        <v>0</v>
      </c>
      <c r="J34" s="30" t="n">
        <f aca="false">E34*H34</f>
        <v>0</v>
      </c>
    </row>
    <row r="35" s="27" customFormat="true" ht="29.25" hidden="false" customHeight="true" outlineLevel="0" collapsed="false">
      <c r="A35" s="36"/>
      <c r="B35" s="28"/>
      <c r="C35" s="28"/>
      <c r="D35" s="28"/>
      <c r="E35" s="29"/>
      <c r="F35" s="45"/>
      <c r="G35" s="46"/>
      <c r="H35" s="47"/>
      <c r="I35" s="47"/>
      <c r="J35" s="30"/>
    </row>
    <row r="36" s="27" customFormat="true" ht="17.25" hidden="false" customHeight="true" outlineLevel="0" collapsed="false">
      <c r="A36" s="36"/>
      <c r="B36" s="28" t="s">
        <v>35</v>
      </c>
      <c r="C36" s="28" t="s">
        <v>20</v>
      </c>
      <c r="D36" s="28" t="s">
        <v>16</v>
      </c>
      <c r="E36" s="29" t="n">
        <v>108</v>
      </c>
      <c r="F36" s="45"/>
      <c r="G36" s="46"/>
      <c r="H36" s="47" t="n">
        <f aca="false">F36+(F36*G36)</f>
        <v>0</v>
      </c>
      <c r="I36" s="47" t="n">
        <f aca="false">F36*E36</f>
        <v>0</v>
      </c>
      <c r="J36" s="30" t="n">
        <f aca="false">E36*H36</f>
        <v>0</v>
      </c>
    </row>
    <row r="37" s="27" customFormat="true" ht="30" hidden="false" customHeight="true" outlineLevel="0" collapsed="false">
      <c r="A37" s="36"/>
      <c r="B37" s="28"/>
      <c r="C37" s="28"/>
      <c r="D37" s="28"/>
      <c r="E37" s="29"/>
      <c r="F37" s="45"/>
      <c r="G37" s="46"/>
      <c r="H37" s="47"/>
      <c r="I37" s="47"/>
      <c r="J37" s="30"/>
    </row>
    <row r="38" s="2" customFormat="true" ht="15" hidden="false" customHeight="false" outlineLevel="0" collapsed="false">
      <c r="A38" s="32" t="s">
        <v>21</v>
      </c>
      <c r="B38" s="33"/>
      <c r="C38" s="33"/>
      <c r="D38" s="33"/>
      <c r="E38" s="33"/>
      <c r="F38" s="33"/>
      <c r="G38" s="33"/>
      <c r="H38" s="33"/>
      <c r="I38" s="33"/>
      <c r="J38" s="34"/>
    </row>
    <row r="39" s="2" customFormat="true" ht="47.25" hidden="false" customHeight="true" outlineLevel="0" collapsed="false">
      <c r="A39" s="36" t="s">
        <v>36</v>
      </c>
      <c r="B39" s="28" t="s">
        <v>37</v>
      </c>
      <c r="C39" s="28" t="s">
        <v>38</v>
      </c>
      <c r="D39" s="28" t="s">
        <v>16</v>
      </c>
      <c r="E39" s="29" t="n">
        <v>36</v>
      </c>
      <c r="F39" s="45"/>
      <c r="G39" s="46"/>
      <c r="H39" s="47" t="n">
        <f aca="false">F39+(F39*G39)</f>
        <v>0</v>
      </c>
      <c r="I39" s="47" t="n">
        <f aca="false">F39*E39</f>
        <v>0</v>
      </c>
      <c r="J39" s="30" t="n">
        <f aca="false">E39*H39</f>
        <v>0</v>
      </c>
    </row>
    <row r="40" s="2" customFormat="true" ht="57" hidden="false" customHeight="true" outlineLevel="0" collapsed="false">
      <c r="A40" s="36"/>
      <c r="B40" s="28" t="s">
        <v>39</v>
      </c>
      <c r="C40" s="28"/>
      <c r="D40" s="28" t="s">
        <v>16</v>
      </c>
      <c r="E40" s="29" t="n">
        <v>84</v>
      </c>
      <c r="F40" s="45"/>
      <c r="G40" s="46"/>
      <c r="H40" s="47" t="n">
        <f aca="false">F40+(F40*G40)</f>
        <v>0</v>
      </c>
      <c r="I40" s="47" t="n">
        <f aca="false">F40*E40</f>
        <v>0</v>
      </c>
      <c r="J40" s="30" t="n">
        <f aca="false">E40*H40</f>
        <v>0</v>
      </c>
    </row>
    <row r="41" s="2" customFormat="true" ht="59.25" hidden="false" customHeight="true" outlineLevel="0" collapsed="false">
      <c r="A41" s="36"/>
      <c r="B41" s="28" t="s">
        <v>40</v>
      </c>
      <c r="C41" s="28"/>
      <c r="D41" s="28" t="s">
        <v>16</v>
      </c>
      <c r="E41" s="29" t="n">
        <v>840</v>
      </c>
      <c r="F41" s="45"/>
      <c r="G41" s="46"/>
      <c r="H41" s="47" t="n">
        <f aca="false">F41+(F41*G41)</f>
        <v>0</v>
      </c>
      <c r="I41" s="47" t="n">
        <f aca="false">F41*E41</f>
        <v>0</v>
      </c>
      <c r="J41" s="30" t="n">
        <f aca="false">E41*H41</f>
        <v>0</v>
      </c>
    </row>
    <row r="42" s="2" customFormat="true" ht="49.5" hidden="false" customHeight="true" outlineLevel="0" collapsed="false">
      <c r="A42" s="36"/>
      <c r="B42" s="28" t="s">
        <v>41</v>
      </c>
      <c r="C42" s="28"/>
      <c r="D42" s="28" t="s">
        <v>16</v>
      </c>
      <c r="E42" s="29" t="n">
        <v>240</v>
      </c>
      <c r="F42" s="45"/>
      <c r="G42" s="46"/>
      <c r="H42" s="47" t="n">
        <f aca="false">F42+(F42*G42)</f>
        <v>0</v>
      </c>
      <c r="I42" s="47" t="n">
        <f aca="false">F42*E42</f>
        <v>0</v>
      </c>
      <c r="J42" s="30" t="n">
        <f aca="false">E42*H42</f>
        <v>0</v>
      </c>
    </row>
    <row r="43" s="2" customFormat="true" ht="51.75" hidden="false" customHeight="true" outlineLevel="0" collapsed="false">
      <c r="A43" s="36"/>
      <c r="B43" s="28" t="s">
        <v>42</v>
      </c>
      <c r="C43" s="28"/>
      <c r="D43" s="28" t="s">
        <v>16</v>
      </c>
      <c r="E43" s="29" t="n">
        <v>36</v>
      </c>
      <c r="F43" s="45"/>
      <c r="G43" s="46"/>
      <c r="H43" s="47" t="n">
        <f aca="false">F43+(F43*G43)</f>
        <v>0</v>
      </c>
      <c r="I43" s="47" t="n">
        <f aca="false">F43*E43</f>
        <v>0</v>
      </c>
      <c r="J43" s="30" t="n">
        <f aca="false">E43*H43</f>
        <v>0</v>
      </c>
    </row>
    <row r="44" s="2" customFormat="true" ht="62.25" hidden="false" customHeight="true" outlineLevel="0" collapsed="false">
      <c r="A44" s="36"/>
      <c r="B44" s="28" t="s">
        <v>43</v>
      </c>
      <c r="C44" s="28"/>
      <c r="D44" s="28" t="s">
        <v>16</v>
      </c>
      <c r="E44" s="29" t="n">
        <v>12</v>
      </c>
      <c r="F44" s="45"/>
      <c r="G44" s="46"/>
      <c r="H44" s="47" t="n">
        <f aca="false">F44+(F44*G44)</f>
        <v>0</v>
      </c>
      <c r="I44" s="47" t="n">
        <f aca="false">F44*E44</f>
        <v>0</v>
      </c>
      <c r="J44" s="30" t="n">
        <f aca="false">E44*H44</f>
        <v>0</v>
      </c>
    </row>
    <row r="45" s="2" customFormat="tru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s="2" customFormat="true" ht="47.25" hidden="false" customHeight="true" outlineLevel="0" collapsed="false">
      <c r="A46" s="21" t="s">
        <v>36</v>
      </c>
      <c r="B46" s="22" t="s">
        <v>37</v>
      </c>
      <c r="C46" s="22" t="s">
        <v>44</v>
      </c>
      <c r="D46" s="22" t="s">
        <v>16</v>
      </c>
      <c r="E46" s="52" t="n">
        <v>12</v>
      </c>
      <c r="F46" s="53"/>
      <c r="G46" s="54"/>
      <c r="H46" s="55" t="n">
        <f aca="false">F46+(F46*G46)</f>
        <v>0</v>
      </c>
      <c r="I46" s="55" t="n">
        <f aca="false">F46*E46</f>
        <v>0</v>
      </c>
      <c r="J46" s="41" t="n">
        <f aca="false">E46*H46</f>
        <v>0</v>
      </c>
    </row>
    <row r="47" s="2" customFormat="true" ht="48.75" hidden="false" customHeight="true" outlineLevel="0" collapsed="false">
      <c r="A47" s="21"/>
      <c r="B47" s="28" t="s">
        <v>39</v>
      </c>
      <c r="C47" s="22"/>
      <c r="D47" s="28" t="s">
        <v>16</v>
      </c>
      <c r="E47" s="29" t="n">
        <v>24</v>
      </c>
      <c r="F47" s="45"/>
      <c r="G47" s="46"/>
      <c r="H47" s="47" t="n">
        <f aca="false">F47+(F47*G47)</f>
        <v>0</v>
      </c>
      <c r="I47" s="47" t="n">
        <f aca="false">F47*E47</f>
        <v>0</v>
      </c>
      <c r="J47" s="30" t="n">
        <f aca="false">E47*H47</f>
        <v>0</v>
      </c>
    </row>
    <row r="48" s="2" customFormat="true" ht="43.5" hidden="false" customHeight="true" outlineLevel="0" collapsed="false">
      <c r="A48" s="21"/>
      <c r="B48" s="28" t="s">
        <v>40</v>
      </c>
      <c r="C48" s="22"/>
      <c r="D48" s="28" t="s">
        <v>16</v>
      </c>
      <c r="E48" s="29" t="n">
        <v>480</v>
      </c>
      <c r="F48" s="45"/>
      <c r="G48" s="46"/>
      <c r="H48" s="47" t="n">
        <f aca="false">F48+(F48*G48)</f>
        <v>0</v>
      </c>
      <c r="I48" s="47" t="n">
        <f aca="false">F48*E48</f>
        <v>0</v>
      </c>
      <c r="J48" s="30" t="n">
        <f aca="false">E48*H48</f>
        <v>0</v>
      </c>
    </row>
    <row r="49" s="2" customFormat="true" ht="51.75" hidden="false" customHeight="true" outlineLevel="0" collapsed="false">
      <c r="A49" s="21"/>
      <c r="B49" s="28" t="s">
        <v>41</v>
      </c>
      <c r="C49" s="22"/>
      <c r="D49" s="28" t="s">
        <v>16</v>
      </c>
      <c r="E49" s="29" t="n">
        <v>36</v>
      </c>
      <c r="F49" s="45"/>
      <c r="G49" s="46"/>
      <c r="H49" s="47" t="n">
        <f aca="false">F49+(F49*G49)</f>
        <v>0</v>
      </c>
      <c r="I49" s="47" t="n">
        <f aca="false">F49*E49</f>
        <v>0</v>
      </c>
      <c r="J49" s="30" t="n">
        <f aca="false">E49*H49</f>
        <v>0</v>
      </c>
    </row>
    <row r="50" s="2" customFormat="true" ht="48" hidden="false" customHeight="true" outlineLevel="0" collapsed="false">
      <c r="A50" s="21"/>
      <c r="B50" s="28" t="s">
        <v>42</v>
      </c>
      <c r="C50" s="22"/>
      <c r="D50" s="28" t="s">
        <v>16</v>
      </c>
      <c r="E50" s="29" t="n">
        <v>12</v>
      </c>
      <c r="F50" s="45"/>
      <c r="G50" s="46"/>
      <c r="H50" s="47" t="n">
        <f aca="false">F50+(F50*G50)</f>
        <v>0</v>
      </c>
      <c r="I50" s="47" t="n">
        <f aca="false">F50*E50</f>
        <v>0</v>
      </c>
      <c r="J50" s="30" t="n">
        <f aca="false">E50*H50</f>
        <v>0</v>
      </c>
    </row>
    <row r="51" s="2" customFormat="true" ht="51.75" hidden="false" customHeight="true" outlineLevel="0" collapsed="false">
      <c r="A51" s="21"/>
      <c r="B51" s="28" t="s">
        <v>43</v>
      </c>
      <c r="C51" s="22"/>
      <c r="D51" s="28" t="s">
        <v>16</v>
      </c>
      <c r="E51" s="29" t="n">
        <v>12</v>
      </c>
      <c r="F51" s="45"/>
      <c r="G51" s="46"/>
      <c r="H51" s="47" t="n">
        <f aca="false">F51+(F51*G51)</f>
        <v>0</v>
      </c>
      <c r="I51" s="47" t="n">
        <f aca="false">F51*E51</f>
        <v>0</v>
      </c>
      <c r="J51" s="30" t="n">
        <f aca="false">E51*H51</f>
        <v>0</v>
      </c>
    </row>
    <row r="52" s="2" customFormat="true" ht="15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50"/>
    </row>
    <row r="53" s="2" customFormat="true" ht="57" hidden="false" customHeight="true" outlineLevel="0" collapsed="false">
      <c r="A53" s="36" t="s">
        <v>45</v>
      </c>
      <c r="B53" s="28" t="s">
        <v>46</v>
      </c>
      <c r="C53" s="28" t="s">
        <v>38</v>
      </c>
      <c r="D53" s="28" t="s">
        <v>16</v>
      </c>
      <c r="E53" s="29" t="n">
        <v>60</v>
      </c>
      <c r="F53" s="45"/>
      <c r="G53" s="46"/>
      <c r="H53" s="47" t="n">
        <f aca="false">F53+(F53*G53)</f>
        <v>0</v>
      </c>
      <c r="I53" s="47" t="n">
        <f aca="false">F53*E53</f>
        <v>0</v>
      </c>
      <c r="J53" s="30" t="n">
        <f aca="false">E53*H53</f>
        <v>0</v>
      </c>
    </row>
    <row r="54" s="2" customFormat="true" ht="49.5" hidden="false" customHeight="true" outlineLevel="0" collapsed="false">
      <c r="A54" s="36"/>
      <c r="B54" s="28" t="s">
        <v>47</v>
      </c>
      <c r="C54" s="28"/>
      <c r="D54" s="28" t="s">
        <v>16</v>
      </c>
      <c r="E54" s="29" t="n">
        <v>12</v>
      </c>
      <c r="F54" s="45"/>
      <c r="G54" s="46"/>
      <c r="H54" s="47" t="n">
        <f aca="false">F54+(F54*G54)</f>
        <v>0</v>
      </c>
      <c r="I54" s="47" t="n">
        <f aca="false">F54*E54</f>
        <v>0</v>
      </c>
      <c r="J54" s="30" t="n">
        <f aca="false">E54*H54</f>
        <v>0</v>
      </c>
    </row>
    <row r="55" s="2" customFormat="true" ht="55.5" hidden="false" customHeight="true" outlineLevel="0" collapsed="false">
      <c r="A55" s="36"/>
      <c r="B55" s="28" t="s">
        <v>48</v>
      </c>
      <c r="C55" s="28"/>
      <c r="D55" s="28" t="s">
        <v>16</v>
      </c>
      <c r="E55" s="29" t="n">
        <v>360</v>
      </c>
      <c r="F55" s="45"/>
      <c r="G55" s="46"/>
      <c r="H55" s="47" t="n">
        <f aca="false">F55+(F55*G55)</f>
        <v>0</v>
      </c>
      <c r="I55" s="47" t="n">
        <f aca="false">F55*E55</f>
        <v>0</v>
      </c>
      <c r="J55" s="30" t="n">
        <f aca="false">E55*H55</f>
        <v>0</v>
      </c>
    </row>
    <row r="56" s="2" customFormat="true" ht="55.5" hidden="false" customHeight="true" outlineLevel="0" collapsed="false">
      <c r="A56" s="36"/>
      <c r="B56" s="28" t="s">
        <v>49</v>
      </c>
      <c r="C56" s="28"/>
      <c r="D56" s="28" t="s">
        <v>16</v>
      </c>
      <c r="E56" s="29" t="n">
        <v>180</v>
      </c>
      <c r="F56" s="45"/>
      <c r="G56" s="46"/>
      <c r="H56" s="47" t="n">
        <f aca="false">F56+(F56*G56)</f>
        <v>0</v>
      </c>
      <c r="I56" s="47" t="n">
        <f aca="false">F56*E56</f>
        <v>0</v>
      </c>
      <c r="J56" s="30" t="n">
        <f aca="false">E56*H56</f>
        <v>0</v>
      </c>
    </row>
    <row r="57" s="2" customFormat="true" ht="63.75" hidden="false" customHeight="true" outlineLevel="0" collapsed="false">
      <c r="A57" s="36"/>
      <c r="B57" s="28" t="s">
        <v>50</v>
      </c>
      <c r="C57" s="28"/>
      <c r="D57" s="28" t="s">
        <v>16</v>
      </c>
      <c r="E57" s="29" t="n">
        <v>60</v>
      </c>
      <c r="F57" s="45"/>
      <c r="G57" s="46"/>
      <c r="H57" s="47" t="n">
        <f aca="false">F57+(F57*G57)</f>
        <v>0</v>
      </c>
      <c r="I57" s="47" t="n">
        <f aca="false">F57*E57</f>
        <v>0</v>
      </c>
      <c r="J57" s="30" t="n">
        <f aca="false">E57*H57</f>
        <v>0</v>
      </c>
    </row>
    <row r="58" s="2" customFormat="true" ht="64.5" hidden="false" customHeight="true" outlineLevel="0" collapsed="false">
      <c r="A58" s="36"/>
      <c r="B58" s="28" t="s">
        <v>51</v>
      </c>
      <c r="C58" s="28"/>
      <c r="D58" s="28" t="s">
        <v>16</v>
      </c>
      <c r="E58" s="29" t="n">
        <v>60</v>
      </c>
      <c r="F58" s="45"/>
      <c r="G58" s="46"/>
      <c r="H58" s="47" t="n">
        <f aca="false">F58+(F58*G58)</f>
        <v>0</v>
      </c>
      <c r="I58" s="47" t="n">
        <f aca="false">F58*E58</f>
        <v>0</v>
      </c>
      <c r="J58" s="30" t="n">
        <f aca="false">E58*H58</f>
        <v>0</v>
      </c>
    </row>
    <row r="59" s="2" customFormat="true" ht="1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50"/>
    </row>
    <row r="60" s="2" customFormat="true" ht="63" hidden="false" customHeight="true" outlineLevel="0" collapsed="false">
      <c r="A60" s="36" t="s">
        <v>45</v>
      </c>
      <c r="B60" s="28" t="s">
        <v>46</v>
      </c>
      <c r="C60" s="28" t="s">
        <v>44</v>
      </c>
      <c r="D60" s="28" t="s">
        <v>16</v>
      </c>
      <c r="E60" s="29" t="n">
        <v>12</v>
      </c>
      <c r="F60" s="45"/>
      <c r="G60" s="46"/>
      <c r="H60" s="47" t="n">
        <f aca="false">F60+(F60*G60)</f>
        <v>0</v>
      </c>
      <c r="I60" s="47" t="n">
        <f aca="false">F60*E60</f>
        <v>0</v>
      </c>
      <c r="J60" s="30" t="n">
        <f aca="false">E60*H60</f>
        <v>0</v>
      </c>
    </row>
    <row r="61" s="2" customFormat="true" ht="60.75" hidden="false" customHeight="true" outlineLevel="0" collapsed="false">
      <c r="A61" s="36"/>
      <c r="B61" s="28" t="s">
        <v>47</v>
      </c>
      <c r="C61" s="28"/>
      <c r="D61" s="28" t="s">
        <v>16</v>
      </c>
      <c r="E61" s="29" t="n">
        <v>12</v>
      </c>
      <c r="F61" s="45"/>
      <c r="G61" s="46"/>
      <c r="H61" s="47" t="n">
        <f aca="false">F61+(F61*G61)</f>
        <v>0</v>
      </c>
      <c r="I61" s="47" t="n">
        <f aca="false">F61*E61</f>
        <v>0</v>
      </c>
      <c r="J61" s="30" t="n">
        <f aca="false">E61*H61</f>
        <v>0</v>
      </c>
    </row>
    <row r="62" s="2" customFormat="true" ht="63" hidden="false" customHeight="true" outlineLevel="0" collapsed="false">
      <c r="A62" s="36"/>
      <c r="B62" s="28" t="s">
        <v>48</v>
      </c>
      <c r="C62" s="28"/>
      <c r="D62" s="28" t="s">
        <v>16</v>
      </c>
      <c r="E62" s="29" t="n">
        <v>60</v>
      </c>
      <c r="F62" s="45"/>
      <c r="G62" s="46"/>
      <c r="H62" s="47" t="n">
        <f aca="false">F62+(F62*G62)</f>
        <v>0</v>
      </c>
      <c r="I62" s="47" t="n">
        <f aca="false">F62*E62</f>
        <v>0</v>
      </c>
      <c r="J62" s="30" t="n">
        <f aca="false">E62*H62</f>
        <v>0</v>
      </c>
    </row>
    <row r="63" s="2" customFormat="true" ht="61.5" hidden="false" customHeight="true" outlineLevel="0" collapsed="false">
      <c r="A63" s="36"/>
      <c r="B63" s="28" t="s">
        <v>49</v>
      </c>
      <c r="C63" s="28"/>
      <c r="D63" s="28" t="s">
        <v>16</v>
      </c>
      <c r="E63" s="29" t="n">
        <v>360</v>
      </c>
      <c r="F63" s="45"/>
      <c r="G63" s="46"/>
      <c r="H63" s="47" t="n">
        <f aca="false">F63+(F63*G63)</f>
        <v>0</v>
      </c>
      <c r="I63" s="47" t="n">
        <f aca="false">F63*E63</f>
        <v>0</v>
      </c>
      <c r="J63" s="30" t="n">
        <f aca="false">E63*H63</f>
        <v>0</v>
      </c>
    </row>
    <row r="64" s="2" customFormat="true" ht="63" hidden="false" customHeight="true" outlineLevel="0" collapsed="false">
      <c r="A64" s="36"/>
      <c r="B64" s="28" t="s">
        <v>50</v>
      </c>
      <c r="C64" s="28"/>
      <c r="D64" s="28" t="s">
        <v>16</v>
      </c>
      <c r="E64" s="29" t="n">
        <v>120</v>
      </c>
      <c r="F64" s="45"/>
      <c r="G64" s="46"/>
      <c r="H64" s="47" t="n">
        <f aca="false">F64+(F64*G64)</f>
        <v>0</v>
      </c>
      <c r="I64" s="47" t="n">
        <f aca="false">F64*E64</f>
        <v>0</v>
      </c>
      <c r="J64" s="30" t="n">
        <f aca="false">E64*H64</f>
        <v>0</v>
      </c>
    </row>
    <row r="65" s="2" customFormat="true" ht="64.5" hidden="false" customHeight="true" outlineLevel="0" collapsed="false">
      <c r="A65" s="36"/>
      <c r="B65" s="28" t="s">
        <v>51</v>
      </c>
      <c r="C65" s="28"/>
      <c r="D65" s="28" t="s">
        <v>16</v>
      </c>
      <c r="E65" s="29" t="n">
        <v>12</v>
      </c>
      <c r="F65" s="45"/>
      <c r="G65" s="46"/>
      <c r="H65" s="47" t="n">
        <f aca="false">F65+(F65*G65)</f>
        <v>0</v>
      </c>
      <c r="I65" s="47" t="n">
        <f aca="false">F65*E65</f>
        <v>0</v>
      </c>
      <c r="J65" s="30" t="n">
        <f aca="false">E65*H65</f>
        <v>0</v>
      </c>
    </row>
    <row r="66" s="2" customFormat="true" ht="15" hidden="false" customHeight="false" outlineLevel="0" collapsed="false">
      <c r="A66" s="56"/>
      <c r="B66" s="57"/>
      <c r="C66" s="58"/>
      <c r="D66" s="57"/>
      <c r="E66" s="57"/>
      <c r="F66" s="57"/>
      <c r="G66" s="57"/>
      <c r="H66" s="57"/>
      <c r="I66" s="57"/>
      <c r="J66" s="59"/>
    </row>
    <row r="67" s="2" customFormat="true" ht="73.5" hidden="false" customHeight="true" outlineLevel="0" collapsed="false">
      <c r="A67" s="60" t="s">
        <v>52</v>
      </c>
      <c r="B67" s="61" t="s">
        <v>53</v>
      </c>
      <c r="C67" s="61" t="s">
        <v>38</v>
      </c>
      <c r="D67" s="61" t="s">
        <v>16</v>
      </c>
      <c r="E67" s="62" t="n">
        <v>60</v>
      </c>
      <c r="F67" s="63"/>
      <c r="G67" s="64"/>
      <c r="H67" s="65" t="n">
        <f aca="false">F67+(F67*G67)</f>
        <v>0</v>
      </c>
      <c r="I67" s="65" t="n">
        <f aca="false">F67*E67</f>
        <v>0</v>
      </c>
      <c r="J67" s="66" t="n">
        <f aca="false">E67*H67</f>
        <v>0</v>
      </c>
    </row>
    <row r="68" s="2" customFormat="true" ht="65.25" hidden="false" customHeight="true" outlineLevel="0" collapsed="false">
      <c r="A68" s="60"/>
      <c r="B68" s="61" t="s">
        <v>54</v>
      </c>
      <c r="C68" s="61"/>
      <c r="D68" s="61" t="s">
        <v>16</v>
      </c>
      <c r="E68" s="62" t="n">
        <v>60</v>
      </c>
      <c r="F68" s="63"/>
      <c r="G68" s="64"/>
      <c r="H68" s="65" t="n">
        <f aca="false">F68+(F68*G68)</f>
        <v>0</v>
      </c>
      <c r="I68" s="65" t="n">
        <f aca="false">F68*E68</f>
        <v>0</v>
      </c>
      <c r="J68" s="66" t="n">
        <f aca="false">E68*H68</f>
        <v>0</v>
      </c>
    </row>
    <row r="69" s="2" customFormat="true" ht="62.25" hidden="false" customHeight="true" outlineLevel="0" collapsed="false">
      <c r="A69" s="60"/>
      <c r="B69" s="61" t="s">
        <v>55</v>
      </c>
      <c r="C69" s="61"/>
      <c r="D69" s="61" t="s">
        <v>16</v>
      </c>
      <c r="E69" s="62" t="n">
        <v>36</v>
      </c>
      <c r="F69" s="63"/>
      <c r="G69" s="64"/>
      <c r="H69" s="65" t="n">
        <f aca="false">F69+(F69*G69)</f>
        <v>0</v>
      </c>
      <c r="I69" s="65" t="n">
        <f aca="false">F69*E69</f>
        <v>0</v>
      </c>
      <c r="J69" s="66" t="n">
        <f aca="false">E69*H69</f>
        <v>0</v>
      </c>
    </row>
    <row r="70" s="2" customFormat="true" ht="65.25" hidden="false" customHeight="true" outlineLevel="0" collapsed="false">
      <c r="A70" s="60"/>
      <c r="B70" s="61" t="s">
        <v>56</v>
      </c>
      <c r="C70" s="61"/>
      <c r="D70" s="61" t="s">
        <v>16</v>
      </c>
      <c r="E70" s="62" t="n">
        <v>24</v>
      </c>
      <c r="F70" s="63"/>
      <c r="G70" s="64"/>
      <c r="H70" s="65" t="n">
        <f aca="false">F70+(F70*G70)</f>
        <v>0</v>
      </c>
      <c r="I70" s="65" t="n">
        <f aca="false">F70*E70</f>
        <v>0</v>
      </c>
      <c r="J70" s="66" t="n">
        <f aca="false">E70*H70</f>
        <v>0</v>
      </c>
    </row>
    <row r="71" s="2" customFormat="true" ht="65.25" hidden="false" customHeight="true" outlineLevel="0" collapsed="false">
      <c r="A71" s="60"/>
      <c r="B71" s="61" t="s">
        <v>57</v>
      </c>
      <c r="C71" s="61"/>
      <c r="D71" s="61" t="s">
        <v>16</v>
      </c>
      <c r="E71" s="62" t="n">
        <v>24</v>
      </c>
      <c r="F71" s="63"/>
      <c r="G71" s="64"/>
      <c r="H71" s="65" t="n">
        <f aca="false">F71+(F71*G71)</f>
        <v>0</v>
      </c>
      <c r="I71" s="65" t="n">
        <f aca="false">F71*E71</f>
        <v>0</v>
      </c>
      <c r="J71" s="66" t="n">
        <f aca="false">E71*H71</f>
        <v>0</v>
      </c>
    </row>
    <row r="72" s="2" customFormat="true" ht="60.75" hidden="false" customHeight="true" outlineLevel="0" collapsed="false">
      <c r="A72" s="60"/>
      <c r="B72" s="61" t="s">
        <v>58</v>
      </c>
      <c r="C72" s="61"/>
      <c r="D72" s="61" t="s">
        <v>16</v>
      </c>
      <c r="E72" s="62" t="n">
        <v>24</v>
      </c>
      <c r="F72" s="63"/>
      <c r="G72" s="64"/>
      <c r="H72" s="65" t="n">
        <f aca="false">F72+(F72*G72)</f>
        <v>0</v>
      </c>
      <c r="I72" s="65" t="n">
        <f aca="false">F72*E72</f>
        <v>0</v>
      </c>
      <c r="J72" s="66" t="n">
        <f aca="false">E72*H72</f>
        <v>0</v>
      </c>
    </row>
    <row r="73" s="2" customFormat="true" ht="15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50"/>
    </row>
    <row r="74" s="2" customFormat="true" ht="64.5" hidden="false" customHeight="true" outlineLevel="0" collapsed="false">
      <c r="A74" s="36" t="s">
        <v>52</v>
      </c>
      <c r="B74" s="28" t="s">
        <v>53</v>
      </c>
      <c r="C74" s="28" t="s">
        <v>44</v>
      </c>
      <c r="D74" s="28" t="s">
        <v>16</v>
      </c>
      <c r="E74" s="29" t="n">
        <v>24</v>
      </c>
      <c r="F74" s="45"/>
      <c r="G74" s="46"/>
      <c r="H74" s="47" t="n">
        <f aca="false">F74+(F74*G74)</f>
        <v>0</v>
      </c>
      <c r="I74" s="47" t="n">
        <f aca="false">F74*E74</f>
        <v>0</v>
      </c>
      <c r="J74" s="30" t="n">
        <f aca="false">E74*H74</f>
        <v>0</v>
      </c>
    </row>
    <row r="75" s="2" customFormat="true" ht="63.75" hidden="false" customHeight="true" outlineLevel="0" collapsed="false">
      <c r="A75" s="36"/>
      <c r="B75" s="28" t="s">
        <v>54</v>
      </c>
      <c r="C75" s="28"/>
      <c r="D75" s="28" t="s">
        <v>16</v>
      </c>
      <c r="E75" s="29" t="n">
        <v>96</v>
      </c>
      <c r="F75" s="45"/>
      <c r="G75" s="46"/>
      <c r="H75" s="47" t="n">
        <f aca="false">F75+(F75*G75)</f>
        <v>0</v>
      </c>
      <c r="I75" s="47" t="n">
        <f aca="false">F75*E75</f>
        <v>0</v>
      </c>
      <c r="J75" s="30" t="n">
        <f aca="false">E75*H75</f>
        <v>0</v>
      </c>
    </row>
    <row r="76" s="2" customFormat="true" ht="60" hidden="false" customHeight="true" outlineLevel="0" collapsed="false">
      <c r="A76" s="36"/>
      <c r="B76" s="28" t="s">
        <v>55</v>
      </c>
      <c r="C76" s="28"/>
      <c r="D76" s="28" t="s">
        <v>16</v>
      </c>
      <c r="E76" s="29" t="n">
        <v>24</v>
      </c>
      <c r="F76" s="45"/>
      <c r="G76" s="46"/>
      <c r="H76" s="47" t="n">
        <f aca="false">F76+(F76*G76)</f>
        <v>0</v>
      </c>
      <c r="I76" s="47" t="n">
        <f aca="false">F76*E76</f>
        <v>0</v>
      </c>
      <c r="J76" s="30" t="n">
        <f aca="false">E76*H76</f>
        <v>0</v>
      </c>
    </row>
    <row r="77" s="2" customFormat="true" ht="62.25" hidden="false" customHeight="true" outlineLevel="0" collapsed="false">
      <c r="A77" s="36"/>
      <c r="B77" s="28" t="s">
        <v>56</v>
      </c>
      <c r="C77" s="28"/>
      <c r="D77" s="28" t="s">
        <v>16</v>
      </c>
      <c r="E77" s="29" t="n">
        <v>24</v>
      </c>
      <c r="F77" s="45"/>
      <c r="G77" s="46"/>
      <c r="H77" s="47" t="n">
        <f aca="false">F77+(F77*G77)</f>
        <v>0</v>
      </c>
      <c r="I77" s="47" t="n">
        <f aca="false">F77*E77</f>
        <v>0</v>
      </c>
      <c r="J77" s="30" t="n">
        <f aca="false">E77*H77</f>
        <v>0</v>
      </c>
    </row>
    <row r="78" s="2" customFormat="true" ht="63" hidden="false" customHeight="true" outlineLevel="0" collapsed="false">
      <c r="A78" s="36"/>
      <c r="B78" s="28" t="s">
        <v>57</v>
      </c>
      <c r="C78" s="28"/>
      <c r="D78" s="28" t="s">
        <v>16</v>
      </c>
      <c r="E78" s="29" t="n">
        <v>24</v>
      </c>
      <c r="F78" s="45"/>
      <c r="G78" s="46"/>
      <c r="H78" s="47" t="n">
        <f aca="false">F78+(F78*G78)</f>
        <v>0</v>
      </c>
      <c r="I78" s="47" t="n">
        <f aca="false">F78*E78</f>
        <v>0</v>
      </c>
      <c r="J78" s="30" t="n">
        <f aca="false">E78*H78</f>
        <v>0</v>
      </c>
    </row>
    <row r="79" s="2" customFormat="true" ht="66" hidden="false" customHeight="true" outlineLevel="0" collapsed="false">
      <c r="A79" s="36"/>
      <c r="B79" s="28" t="s">
        <v>58</v>
      </c>
      <c r="C79" s="28"/>
      <c r="D79" s="28" t="s">
        <v>16</v>
      </c>
      <c r="E79" s="29" t="n">
        <v>12</v>
      </c>
      <c r="F79" s="45"/>
      <c r="G79" s="46"/>
      <c r="H79" s="47" t="n">
        <f aca="false">F79+(F79*G79)</f>
        <v>0</v>
      </c>
      <c r="I79" s="47" t="n">
        <f aca="false">F79*E79</f>
        <v>0</v>
      </c>
      <c r="J79" s="30" t="n">
        <f aca="false">E79*H79</f>
        <v>0</v>
      </c>
    </row>
    <row r="80" s="2" customFormat="true" ht="15" hidden="false" customHeight="fals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50"/>
    </row>
    <row r="81" s="2" customFormat="true" ht="39" hidden="false" customHeight="true" outlineLevel="0" collapsed="false">
      <c r="A81" s="36" t="s">
        <v>59</v>
      </c>
      <c r="B81" s="36"/>
      <c r="C81" s="67"/>
      <c r="D81" s="68" t="s">
        <v>16</v>
      </c>
      <c r="E81" s="29" t="n">
        <v>204</v>
      </c>
      <c r="F81" s="45"/>
      <c r="G81" s="46"/>
      <c r="H81" s="47" t="n">
        <f aca="false">F81+(F81*G81)</f>
        <v>0</v>
      </c>
      <c r="I81" s="47" t="n">
        <f aca="false">F81*E81</f>
        <v>0</v>
      </c>
      <c r="J81" s="30" t="n">
        <f aca="false">E81*H81</f>
        <v>0</v>
      </c>
    </row>
    <row r="82" s="2" customFormat="true" ht="17.25" hidden="false" customHeight="tru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50"/>
    </row>
    <row r="83" s="2" customFormat="true" ht="32.25" hidden="false" customHeight="true" outlineLevel="0" collapsed="false">
      <c r="A83" s="36" t="s">
        <v>60</v>
      </c>
      <c r="B83" s="36"/>
      <c r="C83" s="67"/>
      <c r="D83" s="68" t="s">
        <v>16</v>
      </c>
      <c r="E83" s="29" t="n">
        <v>912</v>
      </c>
      <c r="F83" s="45"/>
      <c r="G83" s="46"/>
      <c r="H83" s="47" t="n">
        <f aca="false">F83+(F83*G83)</f>
        <v>0</v>
      </c>
      <c r="I83" s="47" t="n">
        <f aca="false">F83*E83</f>
        <v>0</v>
      </c>
      <c r="J83" s="30" t="n">
        <f aca="false">E83*H83</f>
        <v>0</v>
      </c>
    </row>
    <row r="84" s="2" customFormat="true" ht="31.5" hidden="false" customHeight="true" outlineLevel="0" collapsed="false">
      <c r="A84" s="69" t="s">
        <v>61</v>
      </c>
      <c r="B84" s="69"/>
      <c r="C84" s="67"/>
      <c r="D84" s="70" t="s">
        <v>16</v>
      </c>
      <c r="E84" s="71" t="n">
        <v>12</v>
      </c>
      <c r="F84" s="72"/>
      <c r="G84" s="73"/>
      <c r="H84" s="74" t="n">
        <f aca="false">F84+(F84*G84)</f>
        <v>0</v>
      </c>
      <c r="I84" s="74" t="n">
        <f aca="false">F84*E84</f>
        <v>0</v>
      </c>
      <c r="J84" s="75" t="n">
        <f aca="false">E84*H84</f>
        <v>0</v>
      </c>
    </row>
    <row r="85" s="2" customFormat="tru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</row>
    <row r="86" s="2" customFormat="true" ht="15" hidden="false" customHeight="true" outlineLevel="0" collapsed="false">
      <c r="A86" s="36" t="s">
        <v>62</v>
      </c>
      <c r="B86" s="36"/>
      <c r="C86" s="28" t="s">
        <v>63</v>
      </c>
      <c r="D86" s="76" t="s">
        <v>16</v>
      </c>
      <c r="E86" s="37" t="n">
        <v>60</v>
      </c>
      <c r="F86" s="77"/>
      <c r="G86" s="78"/>
      <c r="H86" s="47" t="n">
        <f aca="false">F86+(F86*G86)</f>
        <v>0</v>
      </c>
      <c r="I86" s="47" t="n">
        <f aca="false">F86*E86</f>
        <v>0</v>
      </c>
      <c r="J86" s="30" t="n">
        <f aca="false">E86*H86</f>
        <v>0</v>
      </c>
    </row>
    <row r="87" s="2" customFormat="true" ht="15" hidden="false" customHeight="false" outlineLevel="0" collapsed="false">
      <c r="A87" s="36"/>
      <c r="B87" s="36"/>
      <c r="C87" s="28" t="s">
        <v>64</v>
      </c>
      <c r="D87" s="76" t="s">
        <v>16</v>
      </c>
      <c r="E87" s="37" t="n">
        <v>36</v>
      </c>
      <c r="F87" s="77"/>
      <c r="G87" s="78"/>
      <c r="H87" s="47" t="n">
        <f aca="false">F87+(F87*G87)</f>
        <v>0</v>
      </c>
      <c r="I87" s="47" t="n">
        <f aca="false">F87*E87</f>
        <v>0</v>
      </c>
      <c r="J87" s="30" t="n">
        <f aca="false">E87*H87</f>
        <v>0</v>
      </c>
    </row>
    <row r="88" s="2" customFormat="true" ht="15" hidden="false" customHeight="true" outlineLevel="0" collapsed="false">
      <c r="A88" s="36" t="s">
        <v>65</v>
      </c>
      <c r="B88" s="36"/>
      <c r="C88" s="28" t="s">
        <v>63</v>
      </c>
      <c r="D88" s="76" t="s">
        <v>16</v>
      </c>
      <c r="E88" s="37" t="n">
        <v>36</v>
      </c>
      <c r="F88" s="77"/>
      <c r="G88" s="78"/>
      <c r="H88" s="47" t="n">
        <f aca="false">F88+(F88*G88)</f>
        <v>0</v>
      </c>
      <c r="I88" s="47" t="n">
        <f aca="false">F88*E88</f>
        <v>0</v>
      </c>
      <c r="J88" s="30" t="n">
        <f aca="false">E88*H88</f>
        <v>0</v>
      </c>
    </row>
    <row r="89" s="2" customFormat="true" ht="15" hidden="false" customHeight="false" outlineLevel="0" collapsed="false">
      <c r="A89" s="36"/>
      <c r="B89" s="36"/>
      <c r="C89" s="28" t="s">
        <v>64</v>
      </c>
      <c r="D89" s="76" t="s">
        <v>16</v>
      </c>
      <c r="E89" s="37" t="n">
        <v>24</v>
      </c>
      <c r="F89" s="77"/>
      <c r="G89" s="78"/>
      <c r="H89" s="47" t="n">
        <f aca="false">F89+(F89*G89)</f>
        <v>0</v>
      </c>
      <c r="I89" s="47" t="n">
        <f aca="false">F89*E89</f>
        <v>0</v>
      </c>
      <c r="J89" s="30" t="n">
        <f aca="false">E89*H89</f>
        <v>0</v>
      </c>
    </row>
    <row r="90" s="2" customFormat="true" ht="15" hidden="false" customHeight="true" outlineLevel="0" collapsed="false">
      <c r="A90" s="36" t="s">
        <v>66</v>
      </c>
      <c r="B90" s="36"/>
      <c r="C90" s="28" t="s">
        <v>63</v>
      </c>
      <c r="D90" s="76" t="s">
        <v>16</v>
      </c>
      <c r="E90" s="37" t="n">
        <v>60</v>
      </c>
      <c r="F90" s="77"/>
      <c r="G90" s="78"/>
      <c r="H90" s="47" t="n">
        <f aca="false">F90+(F90*G90)</f>
        <v>0</v>
      </c>
      <c r="I90" s="47" t="n">
        <f aca="false">F90*E90</f>
        <v>0</v>
      </c>
      <c r="J90" s="30" t="n">
        <f aca="false">E90*H90</f>
        <v>0</v>
      </c>
    </row>
    <row r="91" s="2" customFormat="true" ht="15" hidden="false" customHeight="false" outlineLevel="0" collapsed="false">
      <c r="A91" s="36"/>
      <c r="B91" s="36"/>
      <c r="C91" s="28" t="s">
        <v>64</v>
      </c>
      <c r="D91" s="76" t="s">
        <v>16</v>
      </c>
      <c r="E91" s="37" t="n">
        <v>12</v>
      </c>
      <c r="F91" s="77"/>
      <c r="G91" s="78"/>
      <c r="H91" s="47" t="n">
        <f aca="false">F91+(F91*G91)</f>
        <v>0</v>
      </c>
      <c r="I91" s="47" t="n">
        <f aca="false">F91*E91</f>
        <v>0</v>
      </c>
      <c r="J91" s="30" t="n">
        <f aca="false">E91*H91</f>
        <v>0</v>
      </c>
    </row>
    <row r="92" s="2" customFormat="true" ht="15" hidden="false" customHeight="true" outlineLevel="0" collapsed="false">
      <c r="A92" s="36" t="s">
        <v>67</v>
      </c>
      <c r="B92" s="36"/>
      <c r="C92" s="28" t="s">
        <v>63</v>
      </c>
      <c r="D92" s="76" t="s">
        <v>16</v>
      </c>
      <c r="E92" s="37" t="n">
        <v>60</v>
      </c>
      <c r="F92" s="77"/>
      <c r="G92" s="78"/>
      <c r="H92" s="47" t="n">
        <f aca="false">F92+(F92*G92)</f>
        <v>0</v>
      </c>
      <c r="I92" s="47" t="n">
        <f aca="false">F92*E92</f>
        <v>0</v>
      </c>
      <c r="J92" s="30" t="n">
        <f aca="false">E92*H92</f>
        <v>0</v>
      </c>
    </row>
    <row r="93" s="2" customFormat="true" ht="15" hidden="false" customHeight="false" outlineLevel="0" collapsed="false">
      <c r="A93" s="36"/>
      <c r="B93" s="36"/>
      <c r="C93" s="28" t="s">
        <v>64</v>
      </c>
      <c r="D93" s="76" t="s">
        <v>16</v>
      </c>
      <c r="E93" s="37" t="n">
        <v>12</v>
      </c>
      <c r="F93" s="77"/>
      <c r="G93" s="78"/>
      <c r="H93" s="47" t="n">
        <f aca="false">F93+(F93*G93)</f>
        <v>0</v>
      </c>
      <c r="I93" s="47" t="n">
        <f aca="false">F93*E93</f>
        <v>0</v>
      </c>
      <c r="J93" s="30" t="n">
        <f aca="false">E93*H93</f>
        <v>0</v>
      </c>
    </row>
    <row r="94" s="2" customFormat="true" ht="15" hidden="false" customHeight="fals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50"/>
    </row>
    <row r="95" s="2" customFormat="true" ht="15" hidden="false" customHeight="true" outlineLevel="0" collapsed="false">
      <c r="A95" s="36" t="s">
        <v>68</v>
      </c>
      <c r="B95" s="36"/>
      <c r="C95" s="28" t="s">
        <v>63</v>
      </c>
      <c r="D95" s="79" t="s">
        <v>16</v>
      </c>
      <c r="E95" s="37" t="n">
        <v>36</v>
      </c>
      <c r="F95" s="77"/>
      <c r="G95" s="78"/>
      <c r="H95" s="47" t="n">
        <f aca="false">F95+(F95*G95)</f>
        <v>0</v>
      </c>
      <c r="I95" s="47" t="n">
        <f aca="false">F95*E95</f>
        <v>0</v>
      </c>
      <c r="J95" s="30" t="n">
        <f aca="false">E95*H95</f>
        <v>0</v>
      </c>
    </row>
    <row r="96" s="2" customFormat="true" ht="15" hidden="false" customHeight="false" outlineLevel="0" collapsed="false">
      <c r="A96" s="36"/>
      <c r="B96" s="36"/>
      <c r="C96" s="28" t="s">
        <v>64</v>
      </c>
      <c r="D96" s="79" t="s">
        <v>16</v>
      </c>
      <c r="E96" s="37" t="n">
        <v>24</v>
      </c>
      <c r="F96" s="77"/>
      <c r="G96" s="78"/>
      <c r="H96" s="47" t="n">
        <f aca="false">F96+(F96*G96)</f>
        <v>0</v>
      </c>
      <c r="I96" s="47" t="n">
        <f aca="false">F96*E96</f>
        <v>0</v>
      </c>
      <c r="J96" s="30" t="n">
        <f aca="false">E96*H96</f>
        <v>0</v>
      </c>
    </row>
    <row r="97" s="2" customFormat="true" ht="15" hidden="false" customHeight="true" outlineLevel="0" collapsed="false">
      <c r="A97" s="36" t="s">
        <v>69</v>
      </c>
      <c r="B97" s="36"/>
      <c r="C97" s="28" t="s">
        <v>63</v>
      </c>
      <c r="D97" s="79" t="s">
        <v>16</v>
      </c>
      <c r="E97" s="37" t="n">
        <v>48</v>
      </c>
      <c r="F97" s="77"/>
      <c r="G97" s="78"/>
      <c r="H97" s="47" t="n">
        <f aca="false">F97+(F97*G97)</f>
        <v>0</v>
      </c>
      <c r="I97" s="47" t="n">
        <f aca="false">F97*E97</f>
        <v>0</v>
      </c>
      <c r="J97" s="30" t="n">
        <f aca="false">E97*H97</f>
        <v>0</v>
      </c>
    </row>
    <row r="98" s="2" customFormat="true" ht="15" hidden="false" customHeight="false" outlineLevel="0" collapsed="false">
      <c r="A98" s="36"/>
      <c r="B98" s="36"/>
      <c r="C98" s="28" t="s">
        <v>64</v>
      </c>
      <c r="D98" s="79" t="s">
        <v>16</v>
      </c>
      <c r="E98" s="37" t="n">
        <v>36</v>
      </c>
      <c r="F98" s="77"/>
      <c r="G98" s="78"/>
      <c r="H98" s="47" t="n">
        <f aca="false">F98+(F98*G98)</f>
        <v>0</v>
      </c>
      <c r="I98" s="47" t="n">
        <f aca="false">F98*E98</f>
        <v>0</v>
      </c>
      <c r="J98" s="30" t="n">
        <f aca="false">E98*H98</f>
        <v>0</v>
      </c>
    </row>
    <row r="99" s="2" customFormat="true" ht="15" hidden="false" customHeight="true" outlineLevel="0" collapsed="false">
      <c r="A99" s="36" t="s">
        <v>70</v>
      </c>
      <c r="B99" s="36"/>
      <c r="C99" s="28" t="s">
        <v>63</v>
      </c>
      <c r="D99" s="79" t="s">
        <v>16</v>
      </c>
      <c r="E99" s="37" t="n">
        <v>120</v>
      </c>
      <c r="F99" s="77"/>
      <c r="G99" s="78"/>
      <c r="H99" s="47" t="n">
        <f aca="false">F99+(F99*G99)</f>
        <v>0</v>
      </c>
      <c r="I99" s="47" t="n">
        <f aca="false">F99*E99</f>
        <v>0</v>
      </c>
      <c r="J99" s="30" t="n">
        <f aca="false">E99*H99</f>
        <v>0</v>
      </c>
    </row>
    <row r="100" s="2" customFormat="true" ht="15" hidden="false" customHeight="false" outlineLevel="0" collapsed="false">
      <c r="A100" s="36"/>
      <c r="B100" s="36"/>
      <c r="C100" s="28" t="s">
        <v>64</v>
      </c>
      <c r="D100" s="79" t="s">
        <v>16</v>
      </c>
      <c r="E100" s="37" t="n">
        <v>120</v>
      </c>
      <c r="F100" s="77"/>
      <c r="G100" s="78"/>
      <c r="H100" s="47" t="n">
        <f aca="false">F100+(F100*G100)</f>
        <v>0</v>
      </c>
      <c r="I100" s="47" t="n">
        <f aca="false">F100*E100</f>
        <v>0</v>
      </c>
      <c r="J100" s="30" t="n">
        <f aca="false">E100*H100</f>
        <v>0</v>
      </c>
    </row>
    <row r="101" s="2" customFormat="true" ht="15" hidden="false" customHeight="true" outlineLevel="0" collapsed="false">
      <c r="A101" s="36" t="s">
        <v>71</v>
      </c>
      <c r="B101" s="36"/>
      <c r="C101" s="28" t="s">
        <v>63</v>
      </c>
      <c r="D101" s="79" t="s">
        <v>16</v>
      </c>
      <c r="E101" s="37" t="n">
        <v>180</v>
      </c>
      <c r="F101" s="77"/>
      <c r="G101" s="78"/>
      <c r="H101" s="47" t="n">
        <f aca="false">F101+(F101*G101)</f>
        <v>0</v>
      </c>
      <c r="I101" s="47" t="n">
        <f aca="false">F101*E101</f>
        <v>0</v>
      </c>
      <c r="J101" s="30" t="n">
        <f aca="false">E101*H101</f>
        <v>0</v>
      </c>
    </row>
    <row r="102" s="2" customFormat="true" ht="15" hidden="false" customHeight="false" outlineLevel="0" collapsed="false">
      <c r="A102" s="36"/>
      <c r="B102" s="36"/>
      <c r="C102" s="28" t="s">
        <v>64</v>
      </c>
      <c r="D102" s="79" t="s">
        <v>16</v>
      </c>
      <c r="E102" s="37" t="n">
        <v>96</v>
      </c>
      <c r="F102" s="77"/>
      <c r="G102" s="78"/>
      <c r="H102" s="47" t="n">
        <f aca="false">F102+(F102*G102)</f>
        <v>0</v>
      </c>
      <c r="I102" s="47" t="n">
        <f aca="false">F102*E102</f>
        <v>0</v>
      </c>
      <c r="J102" s="30" t="n">
        <f aca="false">E102*H102</f>
        <v>0</v>
      </c>
    </row>
    <row r="103" s="2" customFormat="true" ht="15" hidden="false" customHeight="fals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50"/>
    </row>
    <row r="104" s="2" customFormat="true" ht="15" hidden="false" customHeight="true" outlineLevel="0" collapsed="false">
      <c r="A104" s="36" t="s">
        <v>72</v>
      </c>
      <c r="B104" s="36"/>
      <c r="C104" s="28" t="s">
        <v>73</v>
      </c>
      <c r="D104" s="79" t="s">
        <v>16</v>
      </c>
      <c r="E104" s="37" t="n">
        <v>12</v>
      </c>
      <c r="F104" s="77"/>
      <c r="G104" s="78"/>
      <c r="H104" s="47" t="n">
        <f aca="false">F104+(F104*G104)</f>
        <v>0</v>
      </c>
      <c r="I104" s="47" t="n">
        <f aca="false">F104*E104</f>
        <v>0</v>
      </c>
      <c r="J104" s="30" t="n">
        <f aca="false">E104*H104</f>
        <v>0</v>
      </c>
    </row>
    <row r="105" s="2" customFormat="true" ht="15" hidden="false" customHeight="false" outlineLevel="0" collapsed="false">
      <c r="A105" s="36"/>
      <c r="B105" s="36"/>
      <c r="C105" s="28" t="s">
        <v>74</v>
      </c>
      <c r="D105" s="79" t="s">
        <v>16</v>
      </c>
      <c r="E105" s="37" t="n">
        <v>12</v>
      </c>
      <c r="F105" s="77"/>
      <c r="G105" s="78"/>
      <c r="H105" s="47" t="n">
        <f aca="false">F105+(F105*G105)</f>
        <v>0</v>
      </c>
      <c r="I105" s="47" t="n">
        <f aca="false">F105*E105</f>
        <v>0</v>
      </c>
      <c r="J105" s="30" t="n">
        <f aca="false">E105*H105</f>
        <v>0</v>
      </c>
    </row>
    <row r="106" s="2" customFormat="true" ht="15" hidden="false" customHeight="false" outlineLevel="0" collapsed="false">
      <c r="A106" s="36"/>
      <c r="B106" s="36"/>
      <c r="C106" s="28" t="s">
        <v>75</v>
      </c>
      <c r="D106" s="79" t="s">
        <v>16</v>
      </c>
      <c r="E106" s="37" t="n">
        <v>12</v>
      </c>
      <c r="F106" s="77"/>
      <c r="G106" s="78"/>
      <c r="H106" s="47" t="n">
        <f aca="false">F106+(F106*G106)</f>
        <v>0</v>
      </c>
      <c r="I106" s="47" t="n">
        <f aca="false">F106*E106</f>
        <v>0</v>
      </c>
      <c r="J106" s="30" t="n">
        <f aca="false">E106*H106</f>
        <v>0</v>
      </c>
    </row>
    <row r="107" s="2" customFormat="true" ht="15" hidden="false" customHeight="false" outlineLevel="0" collapsed="false">
      <c r="A107" s="36"/>
      <c r="B107" s="36"/>
      <c r="C107" s="28" t="s">
        <v>76</v>
      </c>
      <c r="D107" s="79" t="s">
        <v>16</v>
      </c>
      <c r="E107" s="37" t="n">
        <v>12</v>
      </c>
      <c r="F107" s="77"/>
      <c r="G107" s="78"/>
      <c r="H107" s="47" t="n">
        <f aca="false">F107+(F107*G107)</f>
        <v>0</v>
      </c>
      <c r="I107" s="47" t="n">
        <f aca="false">F107*E107</f>
        <v>0</v>
      </c>
      <c r="J107" s="30" t="n">
        <f aca="false">E107*H107</f>
        <v>0</v>
      </c>
    </row>
    <row r="108" s="2" customFormat="true" ht="15" hidden="false" customHeight="false" outlineLevel="0" collapsed="false">
      <c r="A108" s="36"/>
      <c r="B108" s="36"/>
      <c r="C108" s="28" t="s">
        <v>77</v>
      </c>
      <c r="D108" s="79" t="s">
        <v>16</v>
      </c>
      <c r="E108" s="37" t="n">
        <v>12</v>
      </c>
      <c r="F108" s="77"/>
      <c r="G108" s="78"/>
      <c r="H108" s="47" t="n">
        <f aca="false">F108+(F108*G108)</f>
        <v>0</v>
      </c>
      <c r="I108" s="47" t="n">
        <f aca="false">F108*E108</f>
        <v>0</v>
      </c>
      <c r="J108" s="30" t="n">
        <f aca="false">E108*H108</f>
        <v>0</v>
      </c>
    </row>
    <row r="109" s="2" customFormat="true" ht="15" hidden="false" customHeight="false" outlineLevel="0" collapsed="false">
      <c r="A109" s="36"/>
      <c r="B109" s="36"/>
      <c r="C109" s="28" t="s">
        <v>78</v>
      </c>
      <c r="D109" s="79" t="s">
        <v>16</v>
      </c>
      <c r="E109" s="37" t="n">
        <v>12</v>
      </c>
      <c r="F109" s="77"/>
      <c r="G109" s="78"/>
      <c r="H109" s="47" t="n">
        <f aca="false">F109+(F109*G109)</f>
        <v>0</v>
      </c>
      <c r="I109" s="47" t="n">
        <f aca="false">F109*E109</f>
        <v>0</v>
      </c>
      <c r="J109" s="30" t="n">
        <f aca="false">E109*H109</f>
        <v>0</v>
      </c>
    </row>
    <row r="110" s="2" customFormat="true" ht="15" hidden="false" customHeight="false" outlineLevel="0" collapsed="false">
      <c r="A110" s="36"/>
      <c r="B110" s="36"/>
      <c r="C110" s="28" t="s">
        <v>79</v>
      </c>
      <c r="D110" s="79" t="s">
        <v>16</v>
      </c>
      <c r="E110" s="37" t="n">
        <v>12</v>
      </c>
      <c r="F110" s="77"/>
      <c r="G110" s="78"/>
      <c r="H110" s="47" t="n">
        <f aca="false">F110+(F110*G110)</f>
        <v>0</v>
      </c>
      <c r="I110" s="47" t="n">
        <f aca="false">F110*E110</f>
        <v>0</v>
      </c>
      <c r="J110" s="30" t="n">
        <f aca="false">E110*H110</f>
        <v>0</v>
      </c>
    </row>
    <row r="111" s="2" customFormat="true" ht="15" hidden="false" customHeight="false" outlineLevel="0" collapsed="false">
      <c r="A111" s="36"/>
      <c r="B111" s="36"/>
      <c r="C111" s="28" t="s">
        <v>80</v>
      </c>
      <c r="D111" s="79" t="s">
        <v>16</v>
      </c>
      <c r="E111" s="37" t="n">
        <v>12</v>
      </c>
      <c r="F111" s="77"/>
      <c r="G111" s="78"/>
      <c r="H111" s="47" t="n">
        <f aca="false">F111+(F111*G111)</f>
        <v>0</v>
      </c>
      <c r="I111" s="47" t="n">
        <f aca="false">F111*E111</f>
        <v>0</v>
      </c>
      <c r="J111" s="30" t="n">
        <f aca="false">E111*H111</f>
        <v>0</v>
      </c>
    </row>
    <row r="112" s="2" customFormat="true" ht="15" hidden="false" customHeight="false" outlineLevel="0" collapsed="false">
      <c r="A112" s="36"/>
      <c r="B112" s="36"/>
      <c r="C112" s="28" t="s">
        <v>81</v>
      </c>
      <c r="D112" s="79" t="s">
        <v>16</v>
      </c>
      <c r="E112" s="37" t="n">
        <v>12</v>
      </c>
      <c r="F112" s="77"/>
      <c r="G112" s="78"/>
      <c r="H112" s="47" t="n">
        <f aca="false">F112+(F112*G112)</f>
        <v>0</v>
      </c>
      <c r="I112" s="47" t="n">
        <f aca="false">F112*E112</f>
        <v>0</v>
      </c>
      <c r="J112" s="30" t="n">
        <f aca="false">E112*H112</f>
        <v>0</v>
      </c>
    </row>
    <row r="113" s="2" customFormat="true" ht="15" hidden="false" customHeight="false" outlineLevel="0" collapsed="false">
      <c r="A113" s="36"/>
      <c r="B113" s="36"/>
      <c r="C113" s="28" t="s">
        <v>82</v>
      </c>
      <c r="D113" s="79" t="s">
        <v>16</v>
      </c>
      <c r="E113" s="37" t="n">
        <v>12</v>
      </c>
      <c r="F113" s="77"/>
      <c r="G113" s="78"/>
      <c r="H113" s="47" t="n">
        <f aca="false">F113+(F113*G113)</f>
        <v>0</v>
      </c>
      <c r="I113" s="47" t="n">
        <f aca="false">F113*E113</f>
        <v>0</v>
      </c>
      <c r="J113" s="30" t="n">
        <f aca="false">E113*H113</f>
        <v>0</v>
      </c>
    </row>
    <row r="114" s="2" customFormat="true" ht="15" hidden="false" customHeight="false" outlineLevel="0" collapsed="false">
      <c r="A114" s="36"/>
      <c r="B114" s="36"/>
      <c r="C114" s="28" t="s">
        <v>83</v>
      </c>
      <c r="D114" s="79" t="s">
        <v>16</v>
      </c>
      <c r="E114" s="37" t="n">
        <v>12</v>
      </c>
      <c r="F114" s="77"/>
      <c r="G114" s="78"/>
      <c r="H114" s="47" t="n">
        <f aca="false">F114+(F114*G114)</f>
        <v>0</v>
      </c>
      <c r="I114" s="47" t="n">
        <f aca="false">F114*E114</f>
        <v>0</v>
      </c>
      <c r="J114" s="30" t="n">
        <f aca="false">E114*H114</f>
        <v>0</v>
      </c>
    </row>
    <row r="115" s="2" customFormat="true" ht="15" hidden="false" customHeight="false" outlineLevel="0" collapsed="false">
      <c r="A115" s="36"/>
      <c r="B115" s="36"/>
      <c r="C115" s="28" t="s">
        <v>84</v>
      </c>
      <c r="D115" s="79" t="s">
        <v>16</v>
      </c>
      <c r="E115" s="37" t="n">
        <v>12</v>
      </c>
      <c r="F115" s="77"/>
      <c r="G115" s="78"/>
      <c r="H115" s="47" t="n">
        <f aca="false">F115+(F115*G115)</f>
        <v>0</v>
      </c>
      <c r="I115" s="47" t="n">
        <f aca="false">F115*E115</f>
        <v>0</v>
      </c>
      <c r="J115" s="30" t="n">
        <f aca="false">E115*H115</f>
        <v>0</v>
      </c>
    </row>
    <row r="116" s="2" customFormat="true" ht="15" hidden="false" customHeight="false" outlineLevel="0" collapsed="false">
      <c r="A116" s="36"/>
      <c r="B116" s="36"/>
      <c r="C116" s="28" t="s">
        <v>85</v>
      </c>
      <c r="D116" s="79" t="s">
        <v>16</v>
      </c>
      <c r="E116" s="37" t="n">
        <v>12</v>
      </c>
      <c r="F116" s="77"/>
      <c r="G116" s="78"/>
      <c r="H116" s="47" t="n">
        <f aca="false">F116+(F116*G116)</f>
        <v>0</v>
      </c>
      <c r="I116" s="47" t="n">
        <f aca="false">F116*E116</f>
        <v>0</v>
      </c>
      <c r="J116" s="30" t="n">
        <f aca="false">E116*H116</f>
        <v>0</v>
      </c>
    </row>
    <row r="117" s="2" customFormat="true" ht="15" hidden="false" customHeight="false" outlineLevel="0" collapsed="false">
      <c r="A117" s="36"/>
      <c r="B117" s="36"/>
      <c r="C117" s="28" t="s">
        <v>86</v>
      </c>
      <c r="D117" s="79" t="s">
        <v>16</v>
      </c>
      <c r="E117" s="37" t="n">
        <v>12</v>
      </c>
      <c r="F117" s="77"/>
      <c r="G117" s="78"/>
      <c r="H117" s="47" t="n">
        <f aca="false">F117+(F117*G117)</f>
        <v>0</v>
      </c>
      <c r="I117" s="47" t="n">
        <f aca="false">F117*E117</f>
        <v>0</v>
      </c>
      <c r="J117" s="30" t="n">
        <f aca="false">E117*H117</f>
        <v>0</v>
      </c>
    </row>
    <row r="118" s="2" customFormat="true" ht="15" hidden="false" customHeight="false" outlineLevel="0" collapsed="false">
      <c r="A118" s="36"/>
      <c r="B118" s="36"/>
      <c r="C118" s="28" t="s">
        <v>87</v>
      </c>
      <c r="D118" s="79" t="s">
        <v>16</v>
      </c>
      <c r="E118" s="37" t="n">
        <v>12</v>
      </c>
      <c r="F118" s="77"/>
      <c r="G118" s="78"/>
      <c r="H118" s="47" t="n">
        <f aca="false">F118+(F118*G118)</f>
        <v>0</v>
      </c>
      <c r="I118" s="47" t="n">
        <f aca="false">F118*E118</f>
        <v>0</v>
      </c>
      <c r="J118" s="30" t="n">
        <f aca="false">E118*H118</f>
        <v>0</v>
      </c>
    </row>
    <row r="119" s="2" customFormat="true" ht="15" hidden="false" customHeight="false" outlineLevel="0" collapsed="false">
      <c r="A119" s="36"/>
      <c r="B119" s="36"/>
      <c r="C119" s="28" t="s">
        <v>88</v>
      </c>
      <c r="D119" s="79" t="s">
        <v>16</v>
      </c>
      <c r="E119" s="37" t="n">
        <v>12</v>
      </c>
      <c r="F119" s="77"/>
      <c r="G119" s="78"/>
      <c r="H119" s="47" t="n">
        <f aca="false">F119+(F119*G119)</f>
        <v>0</v>
      </c>
      <c r="I119" s="47" t="n">
        <f aca="false">F119*E119</f>
        <v>0</v>
      </c>
      <c r="J119" s="30" t="n">
        <f aca="false">E119*H119</f>
        <v>0</v>
      </c>
    </row>
    <row r="120" s="2" customFormat="true" ht="15" hidden="false" customHeight="false" outlineLevel="0" collapsed="false">
      <c r="A120" s="36"/>
      <c r="B120" s="36"/>
      <c r="C120" s="28" t="s">
        <v>89</v>
      </c>
      <c r="D120" s="79" t="s">
        <v>16</v>
      </c>
      <c r="E120" s="37" t="n">
        <v>12</v>
      </c>
      <c r="F120" s="77"/>
      <c r="G120" s="78"/>
      <c r="H120" s="47" t="n">
        <f aca="false">F120+(F120*G120)</f>
        <v>0</v>
      </c>
      <c r="I120" s="47" t="n">
        <f aca="false">F120*E120</f>
        <v>0</v>
      </c>
      <c r="J120" s="30" t="n">
        <f aca="false">E120*H120</f>
        <v>0</v>
      </c>
    </row>
    <row r="121" s="2" customFormat="true" ht="15" hidden="false" customHeight="false" outlineLevel="0" collapsed="false">
      <c r="A121" s="36"/>
      <c r="B121" s="36"/>
      <c r="C121" s="28" t="s">
        <v>90</v>
      </c>
      <c r="D121" s="79" t="s">
        <v>16</v>
      </c>
      <c r="E121" s="37" t="n">
        <v>12</v>
      </c>
      <c r="F121" s="77"/>
      <c r="G121" s="78"/>
      <c r="H121" s="47" t="n">
        <f aca="false">F121+(F121*G121)</f>
        <v>0</v>
      </c>
      <c r="I121" s="47" t="n">
        <f aca="false">F121*E121</f>
        <v>0</v>
      </c>
      <c r="J121" s="30" t="n">
        <f aca="false">E121*H121</f>
        <v>0</v>
      </c>
    </row>
    <row r="122" s="2" customFormat="true" ht="15" hidden="false" customHeight="false" outlineLevel="0" collapsed="false">
      <c r="A122" s="36"/>
      <c r="B122" s="36"/>
      <c r="C122" s="28" t="s">
        <v>91</v>
      </c>
      <c r="D122" s="79" t="s">
        <v>16</v>
      </c>
      <c r="E122" s="37" t="n">
        <v>12</v>
      </c>
      <c r="F122" s="77"/>
      <c r="G122" s="78"/>
      <c r="H122" s="47" t="n">
        <f aca="false">F122+(F122*G122)</f>
        <v>0</v>
      </c>
      <c r="I122" s="47" t="n">
        <f aca="false">F122*E122</f>
        <v>0</v>
      </c>
      <c r="J122" s="30" t="n">
        <f aca="false">E122*H122</f>
        <v>0</v>
      </c>
    </row>
    <row r="123" s="2" customFormat="true" ht="15" hidden="false" customHeight="false" outlineLevel="0" collapsed="false">
      <c r="A123" s="36"/>
      <c r="B123" s="36"/>
      <c r="C123" s="28" t="s">
        <v>92</v>
      </c>
      <c r="D123" s="79" t="s">
        <v>16</v>
      </c>
      <c r="E123" s="37" t="n">
        <v>12</v>
      </c>
      <c r="F123" s="77"/>
      <c r="G123" s="78"/>
      <c r="H123" s="47" t="n">
        <f aca="false">F123+(F123*G123)</f>
        <v>0</v>
      </c>
      <c r="I123" s="47" t="n">
        <f aca="false">F123*E123</f>
        <v>0</v>
      </c>
      <c r="J123" s="30" t="n">
        <f aca="false">E123*H123</f>
        <v>0</v>
      </c>
    </row>
    <row r="124" s="2" customFormat="true" ht="15" hidden="false" customHeight="false" outlineLevel="0" collapsed="false">
      <c r="A124" s="48"/>
      <c r="B124" s="49"/>
      <c r="C124" s="49"/>
      <c r="D124" s="49"/>
      <c r="E124" s="49"/>
      <c r="F124" s="49"/>
      <c r="G124" s="49"/>
      <c r="H124" s="49"/>
      <c r="I124" s="49"/>
      <c r="J124" s="50"/>
    </row>
    <row r="125" s="2" customFormat="true" ht="15" hidden="false" customHeight="false" outlineLevel="0" collapsed="false">
      <c r="A125" s="80"/>
      <c r="B125" s="27"/>
      <c r="C125" s="27"/>
      <c r="D125" s="81"/>
      <c r="E125" s="82"/>
      <c r="F125" s="83"/>
      <c r="G125" s="83"/>
      <c r="H125" s="84" t="s">
        <v>93</v>
      </c>
      <c r="I125" s="84" t="n">
        <f aca="false">SUM(I25:I124)</f>
        <v>0</v>
      </c>
      <c r="J125" s="85" t="n">
        <f aca="false">SUM(J25:J124)</f>
        <v>0</v>
      </c>
    </row>
    <row r="126" s="2" customFormat="true" ht="15" hidden="false" customHeight="false" outlineLevel="0" collapsed="false">
      <c r="A126" s="80"/>
      <c r="B126" s="27"/>
      <c r="C126" s="27"/>
      <c r="D126" s="27"/>
      <c r="E126" s="86"/>
      <c r="F126" s="87"/>
      <c r="G126" s="87"/>
      <c r="H126" s="88"/>
      <c r="I126" s="88"/>
      <c r="J126" s="89"/>
    </row>
    <row r="127" s="2" customFormat="true" ht="15" hidden="false" customHeight="false" outlineLevel="0" collapsed="false">
      <c r="A127" s="90"/>
      <c r="B127" s="27"/>
      <c r="C127" s="27"/>
      <c r="D127" s="27"/>
      <c r="E127" s="91"/>
      <c r="F127" s="92"/>
      <c r="G127" s="92"/>
      <c r="H127" s="89"/>
      <c r="I127" s="89"/>
      <c r="J127" s="89"/>
    </row>
    <row r="128" s="2" customFormat="true" ht="15" hidden="false" customHeight="false" outlineLevel="0" collapsed="false">
      <c r="A128" s="90"/>
      <c r="B128" s="27"/>
      <c r="C128" s="27"/>
      <c r="D128" s="27"/>
      <c r="E128" s="91"/>
      <c r="F128" s="92"/>
      <c r="G128" s="92"/>
      <c r="H128" s="89"/>
      <c r="I128" s="89"/>
      <c r="J128" s="89"/>
    </row>
    <row r="129" s="2" customFormat="true" ht="15" hidden="false" customHeight="false" outlineLevel="0" collapsed="false">
      <c r="A129" s="93"/>
      <c r="B129" s="93"/>
      <c r="C129" s="94"/>
      <c r="D129" s="94"/>
      <c r="E129" s="95"/>
      <c r="F129" s="96"/>
      <c r="G129" s="96"/>
      <c r="H129" s="97"/>
      <c r="I129" s="97"/>
      <c r="J129" s="97"/>
    </row>
    <row r="130" s="2" customFormat="true" ht="15" hidden="false" customHeight="false" outlineLevel="0" collapsed="false">
      <c r="A130" s="98"/>
      <c r="B130" s="98"/>
      <c r="C130" s="98"/>
      <c r="D130" s="94"/>
      <c r="E130" s="95"/>
      <c r="F130" s="96"/>
      <c r="G130" s="96"/>
      <c r="H130" s="97"/>
      <c r="I130" s="97"/>
      <c r="J130" s="97"/>
    </row>
    <row r="131" s="2" customFormat="true" ht="15" hidden="false" customHeight="false" outlineLevel="0" collapsed="false">
      <c r="A131" s="99"/>
      <c r="C131" s="94"/>
      <c r="D131" s="94"/>
      <c r="E131" s="95"/>
      <c r="F131" s="96"/>
      <c r="G131" s="96"/>
      <c r="H131" s="97"/>
      <c r="I131" s="97"/>
      <c r="J131" s="97"/>
    </row>
    <row r="132" s="2" customFormat="true" ht="24" hidden="false" customHeight="false" outlineLevel="0" collapsed="false">
      <c r="A132" s="100" t="s">
        <v>94</v>
      </c>
      <c r="B132" s="100" t="s">
        <v>95</v>
      </c>
      <c r="C132" s="94"/>
      <c r="D132" s="94"/>
      <c r="E132" s="95"/>
      <c r="F132" s="96"/>
      <c r="G132" s="96"/>
      <c r="H132" s="97"/>
      <c r="I132" s="97"/>
      <c r="J132" s="97"/>
    </row>
    <row r="133" s="2" customFormat="true" ht="15" hidden="false" customHeight="true" outlineLevel="0" collapsed="false">
      <c r="A133" s="101" t="s">
        <v>96</v>
      </c>
      <c r="B133" s="102" t="s">
        <v>97</v>
      </c>
      <c r="C133" s="94"/>
      <c r="D133" s="94"/>
      <c r="E133" s="95"/>
      <c r="F133" s="96"/>
      <c r="G133" s="96"/>
      <c r="H133" s="97"/>
      <c r="I133" s="97"/>
      <c r="J133" s="97"/>
    </row>
    <row r="134" s="2" customFormat="true" ht="15" hidden="false" customHeight="false" outlineLevel="0" collapsed="false">
      <c r="A134" s="101"/>
      <c r="B134" s="102"/>
      <c r="C134" s="94"/>
      <c r="D134" s="94"/>
      <c r="E134" s="95"/>
      <c r="F134" s="96"/>
      <c r="G134" s="96"/>
      <c r="H134" s="97"/>
      <c r="I134" s="97"/>
      <c r="J134" s="97"/>
    </row>
    <row r="135" s="2" customFormat="true" ht="15" hidden="false" customHeight="false" outlineLevel="0" collapsed="false">
      <c r="A135" s="103"/>
      <c r="B135" s="94"/>
      <c r="C135" s="94"/>
      <c r="D135" s="94"/>
      <c r="E135" s="95"/>
      <c r="F135" s="96"/>
      <c r="G135" s="96"/>
      <c r="H135" s="97"/>
      <c r="I135" s="97"/>
      <c r="J135" s="97"/>
    </row>
    <row r="136" s="2" customFormat="true" ht="15" hidden="false" customHeight="false" outlineLevel="0" collapsed="false">
      <c r="A136" s="103"/>
      <c r="B136" s="94"/>
      <c r="C136" s="94"/>
      <c r="D136" s="94"/>
      <c r="E136" s="95"/>
      <c r="F136" s="96"/>
      <c r="G136" s="96"/>
      <c r="H136" s="97"/>
      <c r="I136" s="97"/>
      <c r="J136" s="97"/>
    </row>
    <row r="137" s="2" customFormat="true" ht="15" hidden="false" customHeight="false" outlineLevel="0" collapsed="false">
      <c r="F137" s="6"/>
      <c r="G137" s="6"/>
      <c r="H137" s="6"/>
      <c r="I137" s="6"/>
      <c r="J137" s="6"/>
    </row>
  </sheetData>
  <mergeCells count="143">
    <mergeCell ref="A1:J1"/>
    <mergeCell ref="A5:J5"/>
    <mergeCell ref="B7:C7"/>
    <mergeCell ref="A9:A14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A21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5:A30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2:A37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A39:A44"/>
    <mergeCell ref="C39:C44"/>
    <mergeCell ref="A46:A51"/>
    <mergeCell ref="C46:C51"/>
    <mergeCell ref="A53:A58"/>
    <mergeCell ref="C53:C58"/>
    <mergeCell ref="A60:A65"/>
    <mergeCell ref="C60:C65"/>
    <mergeCell ref="A67:A72"/>
    <mergeCell ref="C67:C72"/>
    <mergeCell ref="A74:A79"/>
    <mergeCell ref="C74:C79"/>
    <mergeCell ref="A81:B81"/>
    <mergeCell ref="A83:B83"/>
    <mergeCell ref="A84:B84"/>
    <mergeCell ref="A86:B87"/>
    <mergeCell ref="A88:B89"/>
    <mergeCell ref="A90:B91"/>
    <mergeCell ref="A92:B93"/>
    <mergeCell ref="A95:B96"/>
    <mergeCell ref="A97:B98"/>
    <mergeCell ref="A99:B100"/>
    <mergeCell ref="A101:B102"/>
    <mergeCell ref="A104:B123"/>
    <mergeCell ref="A129:B129"/>
    <mergeCell ref="A130:C130"/>
    <mergeCell ref="A133:A134"/>
    <mergeCell ref="B133:B13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0T09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